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9"/>
  </bookViews>
  <sheets>
    <sheet name="Зеленые корма" sheetId="1" state="hidden" r:id="rId2"/>
    <sheet name="Грубые корма" sheetId="2" state="hidden" r:id="rId3"/>
    <sheet name="Сочные корма" sheetId="3" state="hidden" r:id="rId4"/>
    <sheet name="Концентраты" sheetId="4" state="visible" r:id="rId5"/>
    <sheet name="КЖП" sheetId="5" state="hidden" r:id="rId6"/>
    <sheet name="Потребности" sheetId="6" state="hidden" r:id="rId7"/>
    <sheet name="Структура рациона" sheetId="7" state="hidden" r:id="rId8"/>
    <sheet name="Расч" sheetId="8" state="hidden" r:id="rId9"/>
    <sheet name="Рацион" sheetId="9" state="hidden" r:id="rId10"/>
    <sheet name="ВВОД" sheetId="10" state="visible" r:id="rId11"/>
    <sheet name="Переваримость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8</xdr:rowOff>
              </xdr:from>
              <xdr:to>
                <xdr:col>16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8</xdr:rowOff>
              </xdr:from>
              <xdr:to>
                <xdr:col>18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8</xdr:rowOff>
              </xdr:from>
              <xdr:to>
                <xdr:col>24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8</xdr:rowOff>
              </xdr:from>
              <xdr:to>
                <xdr:col>6</xdr:col>
                <xdr:colOff>28</xdr:colOff>
                <xdr:row>2</xdr:row>
                <xdr:rowOff>6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8</xdr:rowOff>
              </xdr:from>
              <xdr:to>
                <xdr:col>8</xdr:col>
                <xdr:colOff>1</xdr:colOff>
                <xdr:row>2</xdr:row>
                <xdr:rowOff>6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8</xdr:rowOff>
              </xdr:from>
              <xdr:to>
                <xdr:col>12</xdr:col>
                <xdr:colOff>5</xdr:colOff>
                <xdr:row>2</xdr:row>
                <xdr:rowOff>6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</xdr:row>
                <xdr:rowOff>8</xdr:rowOff>
              </xdr:from>
              <xdr:to>
                <xdr:col>20</xdr:col>
                <xdr:colOff>57</xdr:colOff>
                <xdr:row>2</xdr:row>
                <xdr:rowOff>6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</xdr:row>
                <xdr:rowOff>8</xdr:rowOff>
              </xdr:from>
              <xdr:to>
                <xdr:col>21</xdr:col>
                <xdr:colOff>57</xdr:colOff>
                <xdr:row>2</xdr:row>
                <xdr:rowOff>6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</xdr:row>
                <xdr:rowOff>8</xdr:rowOff>
              </xdr:from>
              <xdr:to>
                <xdr:col>22</xdr:col>
                <xdr:colOff>57</xdr:colOff>
                <xdr:row>2</xdr:row>
                <xdr:rowOff>6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</xdr:row>
                <xdr:rowOff>8</xdr:rowOff>
              </xdr:from>
              <xdr:to>
                <xdr:col>28</xdr:col>
                <xdr:colOff>57</xdr:colOff>
                <xdr:row>2</xdr:row>
                <xdr:rowOff>66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1</xdr:colOff>
                <xdr:row>1</xdr:row>
                <xdr:rowOff>8</xdr:rowOff>
              </xdr:from>
              <xdr:to>
                <xdr:col>39</xdr:col>
                <xdr:colOff>51</xdr:colOff>
                <xdr:row>2</xdr:row>
                <xdr:rowOff>6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1</xdr:row>
                <xdr:rowOff>8</xdr:rowOff>
              </xdr:from>
              <xdr:to>
                <xdr:col>41</xdr:col>
                <xdr:colOff>51</xdr:colOff>
                <xdr:row>2</xdr:row>
                <xdr:rowOff>6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1</xdr:row>
                <xdr:rowOff>8</xdr:rowOff>
              </xdr:from>
              <xdr:to>
                <xdr:col>42</xdr:col>
                <xdr:colOff>51</xdr:colOff>
                <xdr:row>2</xdr:row>
                <xdr:rowOff>69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</xdr:row>
                <xdr:rowOff>8</xdr:rowOff>
              </xdr:from>
              <xdr:to>
                <xdr:col>45</xdr:col>
                <xdr:colOff>51</xdr:colOff>
                <xdr:row>2</xdr:row>
                <xdr:rowOff>69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7</xdr:colOff>
                <xdr:row>1</xdr:row>
                <xdr:rowOff>8</xdr:rowOff>
              </xdr:from>
              <xdr:to>
                <xdr:col>82</xdr:col>
                <xdr:colOff>37</xdr:colOff>
                <xdr:row>2</xdr:row>
                <xdr:rowOff>67</xdr:rowOff>
              </xdr:to>
            </anchor>
          </commentPr>
        </mc:Choice>
        <mc:Fallback/>
      </mc:AlternateContent>
    </comment>
    <comment ref="BZ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7</xdr:colOff>
                <xdr:row>1</xdr:row>
                <xdr:rowOff>8</xdr:rowOff>
              </xdr:from>
              <xdr:to>
                <xdr:col>83</xdr:col>
                <xdr:colOff>37</xdr:colOff>
                <xdr:row>2</xdr:row>
                <xdr:rowOff>67</xdr:rowOff>
              </xdr:to>
            </anchor>
          </commentPr>
        </mc:Choice>
        <mc:Fallback/>
      </mc:AlternateContent>
    </comment>
    <comment ref="C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7</xdr:colOff>
                <xdr:row>1</xdr:row>
                <xdr:rowOff>8</xdr:rowOff>
              </xdr:from>
              <xdr:to>
                <xdr:col>89</xdr:col>
                <xdr:colOff>37</xdr:colOff>
                <xdr:row>2</xdr:row>
                <xdr:rowOff>67</xdr:rowOff>
              </xdr:to>
            </anchor>
          </commentPr>
        </mc:Choice>
        <mc:Fallback/>
      </mc:AlternateContent>
    </comment>
    <comment ref="CM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7</xdr:colOff>
                <xdr:row>1</xdr:row>
                <xdr:rowOff>8</xdr:rowOff>
              </xdr:from>
              <xdr:to>
                <xdr:col>96</xdr:col>
                <xdr:colOff>37</xdr:colOff>
                <xdr:row>2</xdr:row>
                <xdr:rowOff>6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8</xdr:rowOff>
              </xdr:from>
              <xdr:to>
                <xdr:col>6</xdr:col>
                <xdr:colOff>2</xdr:colOff>
                <xdr:row>2</xdr:row>
                <xdr:rowOff>6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8</xdr:rowOff>
              </xdr:from>
              <xdr:to>
                <xdr:col>8</xdr:col>
                <xdr:colOff>2</xdr:colOff>
                <xdr:row>2</xdr:row>
                <xdr:rowOff>6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8</xdr:rowOff>
              </xdr:from>
              <xdr:to>
                <xdr:col>9</xdr:col>
                <xdr:colOff>2</xdr:colOff>
                <xdr:row>2</xdr:row>
                <xdr:rowOff>6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8</xdr:rowOff>
              </xdr:from>
              <xdr:to>
                <xdr:col>12</xdr:col>
                <xdr:colOff>2</xdr:colOff>
                <xdr:row>2</xdr:row>
                <xdr:rowOff>6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</xdr:rowOff>
              </xdr:from>
              <xdr:to>
                <xdr:col>15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8</xdr:rowOff>
              </xdr:from>
              <xdr:to>
                <xdr:col>22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Производимая работа по перемещению самого животного составляет 1/3 - 1/4 величины выполняемой полезной мехапнической рабо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5</xdr:rowOff>
              </xdr:from>
              <xdr:to>
                <xdr:col>3</xdr:col>
                <xdr:colOff>56</xdr:colOff>
                <xdr:row>49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Транспортную работу лошади оценивают по количеству пройденных километров с определенной нагрузкой. Лошади на каждые 100кг/км внешней механической работы требуется след кол-во энергии:
1. при полной нормальной нагрузке (сила тяги 12-16% массы лошади) - 4.5 МДж ОЭ (0.43 корм ед.)
2. 50% нагрузки - 5.8 МДж ОЭ (0.55 корм ед.)
3. 25% нагрузки - 8.4 МДж ОЭ (0.8 корм.ед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3</xdr:col>
                <xdr:colOff>56</xdr:colOff>
                <xdr:row>50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Приработе лошади под всадником на каждые 100кг общей массы лошади и всадника на 1 км пути требуется 0.03 корм.ед.
При свободном движении без всадника - 0.02 корм.е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3</xdr:col>
                <xdr:colOff>56</xdr:colOff>
                <xdr:row>51</xdr:row>
                <xdr:rowOff>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Приполной нагрузке в течение первых 2-3 часов работы лошади используют в первую очередь легкоусвояемые углеводы (крахмал, сахар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4</xdr:rowOff>
              </xdr:from>
              <xdr:to>
                <xdr:col>3</xdr:col>
                <xdr:colOff>56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473">
  <si>
    <t xml:space="preserve">Состав и питательность кормов</t>
  </si>
  <si>
    <t xml:space="preserve">№</t>
  </si>
  <si>
    <t xml:space="preserve">Показатель</t>
  </si>
  <si>
    <t xml:space="preserve">Трава лугов и пастбищ</t>
  </si>
  <si>
    <t xml:space="preserve">Трава посевных злаков</t>
  </si>
  <si>
    <t xml:space="preserve">Зеленые корма</t>
  </si>
  <si>
    <t xml:space="preserve">Бобово-разнотравное</t>
  </si>
  <si>
    <t xml:space="preserve">Болотная</t>
  </si>
  <si>
    <t xml:space="preserve">Горного луга</t>
  </si>
  <si>
    <t xml:space="preserve">Житнякового пастбища</t>
  </si>
  <si>
    <t xml:space="preserve">Заболоченного пастбища</t>
  </si>
  <si>
    <t xml:space="preserve">Заливного луга</t>
  </si>
  <si>
    <t xml:space="preserve">Злакового пастбища</t>
  </si>
  <si>
    <t xml:space="preserve">Злаково-разнотравного пастбища</t>
  </si>
  <si>
    <t xml:space="preserve">Клеверного пастбища</t>
  </si>
  <si>
    <t xml:space="preserve">Клеверо-тимофеечного пастбища</t>
  </si>
  <si>
    <t xml:space="preserve">Ковыльного пастбища</t>
  </si>
  <si>
    <t xml:space="preserve">Лесного пастбища</t>
  </si>
  <si>
    <t xml:space="preserve">Лиственного леса</t>
  </si>
  <si>
    <t xml:space="preserve">Лугового пастбища</t>
  </si>
  <si>
    <t xml:space="preserve">Лугостепного пастбища</t>
  </si>
  <si>
    <t xml:space="preserve">Осокового луга</t>
  </si>
  <si>
    <t xml:space="preserve">Отава злаково-разнотравного луга</t>
  </si>
  <si>
    <t xml:space="preserve">Отава естественного сенокоса</t>
  </si>
  <si>
    <t xml:space="preserve">Пойменного луга</t>
  </si>
  <si>
    <t xml:space="preserve">Пырейного луга</t>
  </si>
  <si>
    <t xml:space="preserve">Кукуруза цветение</t>
  </si>
  <si>
    <t xml:space="preserve">Кукуруза молочной спелости</t>
  </si>
  <si>
    <t xml:space="preserve">Кукуруза початки молочн. спелости</t>
  </si>
  <si>
    <t xml:space="preserve">Овес колошение</t>
  </si>
  <si>
    <t xml:space="preserve">Крапива</t>
  </si>
  <si>
    <t xml:space="preserve">Листья  капусты</t>
  </si>
  <si>
    <t xml:space="preserve">Ботва свеклы кормовой</t>
  </si>
  <si>
    <t xml:space="preserve">Ботва свеклы сахарной</t>
  </si>
  <si>
    <t xml:space="preserve">Кормовые единицы</t>
  </si>
  <si>
    <t xml:space="preserve">Обменная энергия, МДж</t>
  </si>
  <si>
    <t xml:space="preserve">Сухое вещество, г</t>
  </si>
  <si>
    <t xml:space="preserve">Сырой протеин, г</t>
  </si>
  <si>
    <t xml:space="preserve">Переваримый протеин, г</t>
  </si>
  <si>
    <t xml:space="preserve">Сырой жир, г</t>
  </si>
  <si>
    <t xml:space="preserve">Сырая клетчатка, г</t>
  </si>
  <si>
    <t xml:space="preserve">БЭВ, г</t>
  </si>
  <si>
    <t xml:space="preserve">Крахмал, г</t>
  </si>
  <si>
    <t xml:space="preserve">Сахар, г</t>
  </si>
  <si>
    <t xml:space="preserve">Лизин, г</t>
  </si>
  <si>
    <t xml:space="preserve">Калий, г</t>
  </si>
  <si>
    <t xml:space="preserve">Кальций, г</t>
  </si>
  <si>
    <t xml:space="preserve">Фосфор, г</t>
  </si>
  <si>
    <t xml:space="preserve">Магний, г</t>
  </si>
  <si>
    <t xml:space="preserve">Натрий, г</t>
  </si>
  <si>
    <t xml:space="preserve">Хлор, г</t>
  </si>
  <si>
    <t xml:space="preserve">Сера, г</t>
  </si>
  <si>
    <t xml:space="preserve">Железо, мг</t>
  </si>
  <si>
    <t xml:space="preserve">Медь, мг</t>
  </si>
  <si>
    <t xml:space="preserve">Цинк, мг</t>
  </si>
  <si>
    <t xml:space="preserve">Марганец, мг</t>
  </si>
  <si>
    <t xml:space="preserve">Кобальт, мг</t>
  </si>
  <si>
    <t xml:space="preserve">Йод, мг</t>
  </si>
  <si>
    <t xml:space="preserve">Селен, мг</t>
  </si>
  <si>
    <t xml:space="preserve">Каротин, мг</t>
  </si>
  <si>
    <t xml:space="preserve">А, МЕ</t>
  </si>
  <si>
    <t xml:space="preserve">D, МЕ</t>
  </si>
  <si>
    <t xml:space="preserve">Е, мг</t>
  </si>
  <si>
    <t xml:space="preserve">В1, мг</t>
  </si>
  <si>
    <t xml:space="preserve">В2, мг</t>
  </si>
  <si>
    <t xml:space="preserve">В3, мг</t>
  </si>
  <si>
    <t xml:space="preserve">В4, мг</t>
  </si>
  <si>
    <t xml:space="preserve">В5, мг</t>
  </si>
  <si>
    <t xml:space="preserve">В6, мг</t>
  </si>
  <si>
    <t xml:space="preserve">В9 (ВС), мг</t>
  </si>
  <si>
    <t xml:space="preserve">В12, мкг</t>
  </si>
  <si>
    <t xml:space="preserve">Пер. Жир</t>
  </si>
  <si>
    <t xml:space="preserve">Пер. Клетчатка</t>
  </si>
  <si>
    <t xml:space="preserve">Пер. БЭВ</t>
  </si>
  <si>
    <t xml:space="preserve">Коэф. Пер. Жир</t>
  </si>
  <si>
    <t xml:space="preserve">Коэф. Пер. Клетчатка</t>
  </si>
  <si>
    <t xml:space="preserve">Коэф. Пер. БЭВ</t>
  </si>
  <si>
    <t xml:space="preserve">Сено естественных угодий</t>
  </si>
  <si>
    <t xml:space="preserve">Сено посевное</t>
  </si>
  <si>
    <t xml:space="preserve">Сенная мука</t>
  </si>
  <si>
    <t xml:space="preserve">Солома</t>
  </si>
  <si>
    <t xml:space="preserve">Бурьянистое</t>
  </si>
  <si>
    <t xml:space="preserve">Житняковое</t>
  </si>
  <si>
    <t xml:space="preserve">Злаковое</t>
  </si>
  <si>
    <t xml:space="preserve">Злаковополынное</t>
  </si>
  <si>
    <t xml:space="preserve">Злаковоразнотравное</t>
  </si>
  <si>
    <t xml:space="preserve">Лесное</t>
  </si>
  <si>
    <t xml:space="preserve">Осоковое</t>
  </si>
  <si>
    <t xml:space="preserve">Разнотравно-злаково-бобовое</t>
  </si>
  <si>
    <t xml:space="preserve">Злаковое смешанное</t>
  </si>
  <si>
    <t xml:space="preserve">Клеверное</t>
  </si>
  <si>
    <t xml:space="preserve">Люцерновое</t>
  </si>
  <si>
    <t xml:space="preserve">Вико-овсянное</t>
  </si>
  <si>
    <t xml:space="preserve">Злаково-бобовое из однолетних</t>
  </si>
  <si>
    <t xml:space="preserve">Клеверно-тимофеечное</t>
  </si>
  <si>
    <t xml:space="preserve">Люцерно-житняковое</t>
  </si>
  <si>
    <t xml:space="preserve">Викоовсяная</t>
  </si>
  <si>
    <t xml:space="preserve">Клеверная</t>
  </si>
  <si>
    <t xml:space="preserve">Разнотравная</t>
  </si>
  <si>
    <t xml:space="preserve">Пшеничная яровая</t>
  </si>
  <si>
    <t xml:space="preserve">Овсяная</t>
  </si>
  <si>
    <t xml:space="preserve">Ржаная яровая</t>
  </si>
  <si>
    <t xml:space="preserve">Ячменная</t>
  </si>
  <si>
    <t xml:space="preserve">СВ/ОЭ</t>
  </si>
  <si>
    <t xml:space="preserve">СК/ОЭ</t>
  </si>
  <si>
    <t xml:space="preserve">СВ/СК</t>
  </si>
  <si>
    <t xml:space="preserve">Силос</t>
  </si>
  <si>
    <t xml:space="preserve">Сенаж</t>
  </si>
  <si>
    <t xml:space="preserve">Корнеклубнеплоды</t>
  </si>
  <si>
    <t xml:space="preserve">Кукурузный</t>
  </si>
  <si>
    <t xml:space="preserve">Подсолнечный</t>
  </si>
  <si>
    <t xml:space="preserve">Клеверный</t>
  </si>
  <si>
    <t xml:space="preserve">Люцерновый</t>
  </si>
  <si>
    <t xml:space="preserve">Викоовсяный</t>
  </si>
  <si>
    <t xml:space="preserve">Разнотравный</t>
  </si>
  <si>
    <t xml:space="preserve">Горохоовсянный</t>
  </si>
  <si>
    <t xml:space="preserve">Картофель сырой</t>
  </si>
  <si>
    <t xml:space="preserve">Свекла кормовая</t>
  </si>
  <si>
    <t xml:space="preserve">Морковь</t>
  </si>
  <si>
    <t xml:space="preserve">Свекла полусахарная</t>
  </si>
  <si>
    <t xml:space="preserve">Брюква</t>
  </si>
  <si>
    <t xml:space="preserve">Травяная мука</t>
  </si>
  <si>
    <t xml:space="preserve">Зерно</t>
  </si>
  <si>
    <t xml:space="preserve">Отруби</t>
  </si>
  <si>
    <t xml:space="preserve">Жмых</t>
  </si>
  <si>
    <t xml:space="preserve">Шрот</t>
  </si>
  <si>
    <t xml:space="preserve">Жом</t>
  </si>
  <si>
    <t xml:space="preserve">Патока</t>
  </si>
  <si>
    <t xml:space="preserve">Отходы спиртового производства</t>
  </si>
  <si>
    <t xml:space="preserve">Корнеплоды и фрукты - сухие</t>
  </si>
  <si>
    <t xml:space="preserve">Бобы </t>
  </si>
  <si>
    <t xml:space="preserve">Кормовые добавки</t>
  </si>
  <si>
    <t xml:space="preserve">Люцерновая</t>
  </si>
  <si>
    <t xml:space="preserve">Люцерновая, цветение</t>
  </si>
  <si>
    <t xml:space="preserve">Овес</t>
  </si>
  <si>
    <t xml:space="preserve">Ячмень</t>
  </si>
  <si>
    <t xml:space="preserve">Пшеница мягкая</t>
  </si>
  <si>
    <t xml:space="preserve">Гречиха</t>
  </si>
  <si>
    <t xml:space="preserve">Соя</t>
  </si>
  <si>
    <t xml:space="preserve">Кукуруза желтая</t>
  </si>
  <si>
    <t xml:space="preserve">Просо</t>
  </si>
  <si>
    <t xml:space="preserve">Рожь</t>
  </si>
  <si>
    <t xml:space="preserve">Пшеничные</t>
  </si>
  <si>
    <t xml:space="preserve">Ржаные</t>
  </si>
  <si>
    <t xml:space="preserve">Льняной</t>
  </si>
  <si>
    <t xml:space="preserve">Арахисовый</t>
  </si>
  <si>
    <t xml:space="preserve">Соевый</t>
  </si>
  <si>
    <t xml:space="preserve">Свекловичный сухой жом</t>
  </si>
  <si>
    <t xml:space="preserve">Патока кормовая</t>
  </si>
  <si>
    <t xml:space="preserve">Виноградные выжимки сухие</t>
  </si>
  <si>
    <t xml:space="preserve">Яблочные выжимки сухие</t>
  </si>
  <si>
    <t xml:space="preserve">Яблочные выжимки темные</t>
  </si>
  <si>
    <t xml:space="preserve">Картофель</t>
  </si>
  <si>
    <t xml:space="preserve">Свекла сахарная</t>
  </si>
  <si>
    <t xml:space="preserve">Яблоки</t>
  </si>
  <si>
    <t xml:space="preserve">Курага</t>
  </si>
  <si>
    <t xml:space="preserve">Груши</t>
  </si>
  <si>
    <t xml:space="preserve">Изюм</t>
  </si>
  <si>
    <t xml:space="preserve">Бобы кормовые</t>
  </si>
  <si>
    <t xml:space="preserve">Горох</t>
  </si>
  <si>
    <t xml:space="preserve">Премикс П71-1 (Наполнитель: Отруби пшеничные)</t>
  </si>
  <si>
    <t xml:space="preserve">Премикс П72-1(Наполнитель: Отруби пшеничные)</t>
  </si>
  <si>
    <t xml:space="preserve">Премикс П73-1(Наполнитель: Отруби пшеничные)</t>
  </si>
  <si>
    <t xml:space="preserve">Премикс П74-1(Наполнитель: Отруби пшеничные)</t>
  </si>
  <si>
    <t xml:space="preserve">Премикс: Ваша рецептура</t>
  </si>
  <si>
    <t xml:space="preserve">ОЭ/СВ</t>
  </si>
  <si>
    <t xml:space="preserve">ПП/ОЭ</t>
  </si>
  <si>
    <t xml:space="preserve">Молочные продукты</t>
  </si>
  <si>
    <t xml:space="preserve">Творог</t>
  </si>
  <si>
    <t xml:space="preserve">Мука </t>
  </si>
  <si>
    <t xml:space="preserve">Фарш</t>
  </si>
  <si>
    <t xml:space="preserve">Мука рыбная</t>
  </si>
  <si>
    <t xml:space="preserve">Молозиво коровье</t>
  </si>
  <si>
    <t xml:space="preserve">Молоко цельное</t>
  </si>
  <si>
    <t xml:space="preserve">Молоко сухое цельное</t>
  </si>
  <si>
    <t xml:space="preserve">Обрат сухой</t>
  </si>
  <si>
    <t xml:space="preserve">Обезжиренный</t>
  </si>
  <si>
    <t xml:space="preserve">Кровяная, протеина 67%</t>
  </si>
  <si>
    <t xml:space="preserve">Мясная, протеина 50-60%</t>
  </si>
  <si>
    <t xml:space="preserve">Мясокостная</t>
  </si>
  <si>
    <t xml:space="preserve">Костная</t>
  </si>
  <si>
    <t xml:space="preserve">Яйца куриные</t>
  </si>
  <si>
    <t xml:space="preserve">Рыбный из непищевой рыбы </t>
  </si>
  <si>
    <t xml:space="preserve">Жирная протеина 60%</t>
  </si>
  <si>
    <t xml:space="preserve">Нежирная, протеина 60-65%</t>
  </si>
  <si>
    <t xml:space="preserve">Жирная, протеина 65-70%</t>
  </si>
  <si>
    <t xml:space="preserve">Потребность в питательных веществах жеребцов-производителей, племменных маток, молодняка и спортивных лошадей.</t>
  </si>
  <si>
    <t xml:space="preserve">Жеребцы-производители</t>
  </si>
  <si>
    <t xml:space="preserve">Племенные кобылы</t>
  </si>
  <si>
    <t xml:space="preserve">Молодняк верховых и рысистых пород, возр.</t>
  </si>
  <si>
    <t xml:space="preserve">Спортивные</t>
  </si>
  <si>
    <t xml:space="preserve">Предслучной и случной периоды</t>
  </si>
  <si>
    <t xml:space="preserve">Неслучной период</t>
  </si>
  <si>
    <t xml:space="preserve">Холостые</t>
  </si>
  <si>
    <t xml:space="preserve">Жеребые (с 9-го месяца)</t>
  </si>
  <si>
    <t xml:space="preserve">Лактирующие</t>
  </si>
  <si>
    <t xml:space="preserve">6-12 месяцев</t>
  </si>
  <si>
    <t xml:space="preserve">12-18 месяцев</t>
  </si>
  <si>
    <t xml:space="preserve">18-24 месяцев</t>
  </si>
  <si>
    <t xml:space="preserve">2-3 года</t>
  </si>
  <si>
    <t xml:space="preserve">старше 3 лет</t>
  </si>
  <si>
    <t xml:space="preserve">В период тренинга ииспытаний</t>
  </si>
  <si>
    <t xml:space="preserve">В период отдыха</t>
  </si>
  <si>
    <t xml:space="preserve">Сухое вещество на 100 кг живой массы</t>
  </si>
  <si>
    <t xml:space="preserve">На 1 кг сухого вещества требуется:                                   кормовые единицы</t>
  </si>
  <si>
    <t xml:space="preserve">обменная энергия, МДж</t>
  </si>
  <si>
    <t xml:space="preserve">сырой протеин, г</t>
  </si>
  <si>
    <t xml:space="preserve">переваримый протеин, г</t>
  </si>
  <si>
    <t xml:space="preserve">сырой жир, г</t>
  </si>
  <si>
    <t xml:space="preserve">сырая клетчатка, г</t>
  </si>
  <si>
    <t xml:space="preserve">крахмал, г</t>
  </si>
  <si>
    <t xml:space="preserve">сахар, г</t>
  </si>
  <si>
    <t xml:space="preserve">лизин, г</t>
  </si>
  <si>
    <t xml:space="preserve">кальций, г</t>
  </si>
  <si>
    <t xml:space="preserve">фосфор, г</t>
  </si>
  <si>
    <t xml:space="preserve">магний, г</t>
  </si>
  <si>
    <t xml:space="preserve">натрий, г</t>
  </si>
  <si>
    <t xml:space="preserve">хлор, г</t>
  </si>
  <si>
    <t xml:space="preserve">железо, мг</t>
  </si>
  <si>
    <t xml:space="preserve">медь, мг</t>
  </si>
  <si>
    <t xml:space="preserve">цинк, мг</t>
  </si>
  <si>
    <t xml:space="preserve">марганец, мг</t>
  </si>
  <si>
    <t xml:space="preserve">кобальт, мг</t>
  </si>
  <si>
    <t xml:space="preserve">йод, мг</t>
  </si>
  <si>
    <t xml:space="preserve">каротин, мг</t>
  </si>
  <si>
    <t xml:space="preserve">В5 (РР), мг</t>
  </si>
  <si>
    <t xml:space="preserve">Структура рациона для лошадей, %</t>
  </si>
  <si>
    <t xml:space="preserve">Возраст, период</t>
  </si>
  <si>
    <t xml:space="preserve">Стойловый период</t>
  </si>
  <si>
    <t xml:space="preserve">Пастбищный период</t>
  </si>
  <si>
    <t xml:space="preserve">Концентраты</t>
  </si>
  <si>
    <t xml:space="preserve">Грубые корма</t>
  </si>
  <si>
    <t xml:space="preserve">Сочные корма</t>
  </si>
  <si>
    <t xml:space="preserve">Предслучной и случнойпериоды</t>
  </si>
  <si>
    <t xml:space="preserve">50-60</t>
  </si>
  <si>
    <t xml:space="preserve">40-45</t>
  </si>
  <si>
    <t xml:space="preserve">10-5</t>
  </si>
  <si>
    <t xml:space="preserve">10-15</t>
  </si>
  <si>
    <t xml:space="preserve">40-25</t>
  </si>
  <si>
    <t xml:space="preserve">Остальное время года</t>
  </si>
  <si>
    <t xml:space="preserve">40-50</t>
  </si>
  <si>
    <t xml:space="preserve">55-60</t>
  </si>
  <si>
    <t xml:space="preserve">60-50</t>
  </si>
  <si>
    <t xml:space="preserve">Кобылы</t>
  </si>
  <si>
    <t xml:space="preserve">Жеребые</t>
  </si>
  <si>
    <t xml:space="preserve">35-40</t>
  </si>
  <si>
    <t xml:space="preserve">Подсосные и подсосно-жеребые</t>
  </si>
  <si>
    <t xml:space="preserve">25-40</t>
  </si>
  <si>
    <t xml:space="preserve">60-55</t>
  </si>
  <si>
    <t xml:space="preserve">20-25</t>
  </si>
  <si>
    <t xml:space="preserve">80-75</t>
  </si>
  <si>
    <t xml:space="preserve">Молодняк рысистых и верховых пород</t>
  </si>
  <si>
    <t xml:space="preserve">60-70</t>
  </si>
  <si>
    <t xml:space="preserve">30-25</t>
  </si>
  <si>
    <t xml:space="preserve">45-60</t>
  </si>
  <si>
    <t xml:space="preserve">40-35</t>
  </si>
  <si>
    <t xml:space="preserve">53-65</t>
  </si>
  <si>
    <t xml:space="preserve">35-30</t>
  </si>
  <si>
    <t xml:space="preserve">12-5</t>
  </si>
  <si>
    <t xml:space="preserve">от 2 до 3 лет и старше на ипподроме</t>
  </si>
  <si>
    <t xml:space="preserve">65-70</t>
  </si>
  <si>
    <t xml:space="preserve">35-25</t>
  </si>
  <si>
    <t xml:space="preserve">0-5</t>
  </si>
  <si>
    <t xml:space="preserve">Молодняк тяжеловозных пород</t>
  </si>
  <si>
    <t xml:space="preserve">6-12  месяцев</t>
  </si>
  <si>
    <t xml:space="preserve">50-65</t>
  </si>
  <si>
    <t xml:space="preserve">40-30</t>
  </si>
  <si>
    <t xml:space="preserve">45-50</t>
  </si>
  <si>
    <t xml:space="preserve">15-5</t>
  </si>
  <si>
    <t xml:space="preserve">30-50</t>
  </si>
  <si>
    <t xml:space="preserve">70-50</t>
  </si>
  <si>
    <t xml:space="preserve">35-50</t>
  </si>
  <si>
    <t xml:space="preserve">50-45</t>
  </si>
  <si>
    <t xml:space="preserve">25-15</t>
  </si>
  <si>
    <t xml:space="preserve">Рабочие лошади</t>
  </si>
  <si>
    <t xml:space="preserve">Без работы</t>
  </si>
  <si>
    <t xml:space="preserve">35-80</t>
  </si>
  <si>
    <t xml:space="preserve">20-40</t>
  </si>
  <si>
    <t xml:space="preserve">5-10</t>
  </si>
  <si>
    <t xml:space="preserve">90-95</t>
  </si>
  <si>
    <t xml:space="preserve">На легкой работе</t>
  </si>
  <si>
    <t xml:space="preserve">40-60</t>
  </si>
  <si>
    <t xml:space="preserve">10-30</t>
  </si>
  <si>
    <t xml:space="preserve">70-80</t>
  </si>
  <si>
    <t xml:space="preserve">На средней работе</t>
  </si>
  <si>
    <t xml:space="preserve">35-45</t>
  </si>
  <si>
    <t xml:space="preserve">5-30</t>
  </si>
  <si>
    <t xml:space="preserve">25-35</t>
  </si>
  <si>
    <t xml:space="preserve">60-75</t>
  </si>
  <si>
    <t xml:space="preserve">На тяжелой работе</t>
  </si>
  <si>
    <t xml:space="preserve">50-55</t>
  </si>
  <si>
    <t xml:space="preserve">5-25</t>
  </si>
  <si>
    <t xml:space="preserve">0-20</t>
  </si>
  <si>
    <t xml:space="preserve">30-45</t>
  </si>
  <si>
    <t xml:space="preserve">Регулируемые</t>
  </si>
  <si>
    <t xml:space="preserve">Концентраты (65-75%)</t>
  </si>
  <si>
    <t xml:space="preserve">Грубые (25-35%)</t>
  </si>
  <si>
    <t xml:space="preserve">Зеленые и сочные (0-5%)</t>
  </si>
  <si>
    <t xml:space="preserve">Суммарная потребность в сутки на голову</t>
  </si>
  <si>
    <t xml:space="preserve">Травяная мука разнотравная</t>
  </si>
  <si>
    <t xml:space="preserve">Мука костная</t>
  </si>
  <si>
    <t xml:space="preserve">Масло растительное</t>
  </si>
  <si>
    <t xml:space="preserve">Дефицит</t>
  </si>
  <si>
    <t xml:space="preserve">Набрано</t>
  </si>
  <si>
    <t xml:space="preserve">Пшеница мягкая - не более 15% (пшеница, просо, рожь, горох = не более 20%)</t>
  </si>
  <si>
    <t xml:space="preserve">Просо (дробленое или запаренное или отварное)</t>
  </si>
  <si>
    <t xml:space="preserve">Травяная мука люцерновая</t>
  </si>
  <si>
    <t xml:space="preserve">Рожь (см. Пшеница мягкая)</t>
  </si>
  <si>
    <t xml:space="preserve">Горох (не более 1 кг в сутки и не более 200 г за одну дачу)</t>
  </si>
  <si>
    <t xml:space="preserve">Патока кормовая (не более 3% от концентратов)</t>
  </si>
  <si>
    <t xml:space="preserve">Сухофрукты (яблоки, груши, изюм, курага, морковь = 10% от концентратов)</t>
  </si>
  <si>
    <t xml:space="preserve">Итого по группе Пшеницы</t>
  </si>
  <si>
    <t xml:space="preserve">Норма по группе Пшеницы</t>
  </si>
  <si>
    <t xml:space="preserve">Овес (овес + кукуруза + жмых = не более 10% от концентратов)</t>
  </si>
  <si>
    <t xml:space="preserve">Отруби пшеничные</t>
  </si>
  <si>
    <t xml:space="preserve">Итого по группе Овса</t>
  </si>
  <si>
    <t xml:space="preserve">Норма по группе Овса</t>
  </si>
  <si>
    <t xml:space="preserve">Творог обезжиренный</t>
  </si>
  <si>
    <t xml:space="preserve">Мука мясокостная</t>
  </si>
  <si>
    <t xml:space="preserve">Итого по концентратам</t>
  </si>
  <si>
    <t xml:space="preserve">Норма по концентратам</t>
  </si>
  <si>
    <t xml:space="preserve">Сено злаково-разнотравное</t>
  </si>
  <si>
    <t xml:space="preserve">Сено злаково-бобовое (бобовых трав - не более 30%)</t>
  </si>
  <si>
    <t xml:space="preserve">Итого по грубым</t>
  </si>
  <si>
    <t xml:space="preserve">Норма по грубым</t>
  </si>
  <si>
    <t xml:space="preserve">Сенаж викоовсяный</t>
  </si>
  <si>
    <t xml:space="preserve">Отава злаково-разнотравная</t>
  </si>
  <si>
    <t xml:space="preserve">Отава клеверно-тимофеечная</t>
  </si>
  <si>
    <t xml:space="preserve">Отава лесная</t>
  </si>
  <si>
    <t xml:space="preserve">Итого по сочным</t>
  </si>
  <si>
    <t xml:space="preserve">Норма по сочным</t>
  </si>
  <si>
    <t xml:space="preserve">живая масса, кг</t>
  </si>
  <si>
    <t xml:space="preserve">Сухое вещество, кг</t>
  </si>
  <si>
    <t xml:space="preserve">ОЭ</t>
  </si>
  <si>
    <t xml:space="preserve">ПП</t>
  </si>
  <si>
    <t xml:space="preserve">СВ</t>
  </si>
  <si>
    <t xml:space="preserve">СЖ</t>
  </si>
  <si>
    <t xml:space="preserve">СК</t>
  </si>
  <si>
    <t xml:space="preserve">Лизин</t>
  </si>
  <si>
    <t xml:space="preserve">Кальций</t>
  </si>
  <si>
    <t xml:space="preserve">КГ</t>
  </si>
  <si>
    <t xml:space="preserve">%</t>
  </si>
  <si>
    <t xml:space="preserve">Патока кормовая (не более 10% от концентратов)</t>
  </si>
  <si>
    <t xml:space="preserve">Сухофрукты (яблоки, груши, изюм, курага = 10% от концентратов)</t>
  </si>
  <si>
    <t xml:space="preserve">Сено вико-овсяное</t>
  </si>
  <si>
    <t xml:space="preserve">Солома ржаная яровая</t>
  </si>
  <si>
    <t xml:space="preserve">Солома пшеничная яровая </t>
  </si>
  <si>
    <t xml:space="preserve">Солома ячменная</t>
  </si>
  <si>
    <t xml:space="preserve">Солома овсяная</t>
  </si>
  <si>
    <t xml:space="preserve">Трава злаково-разнотравного пастбища</t>
  </si>
  <si>
    <t xml:space="preserve">Шрот соевый</t>
  </si>
  <si>
    <t xml:space="preserve">Жмых подсолнечный</t>
  </si>
  <si>
    <t xml:space="preserve">Витамин А;1МЕ А = 0,6 мкг в-каротина избыток</t>
  </si>
  <si>
    <t xml:space="preserve">Витамин Д; 1МЕ Д = 0,025 мкг Д2</t>
  </si>
  <si>
    <t xml:space="preserve">Сухой кормовой концентрат лизина (ККЛ) 10%, грамм</t>
  </si>
  <si>
    <t xml:space="preserve">Динатрийфосфат Р = 20,9%, г</t>
  </si>
  <si>
    <t xml:space="preserve">Монокальцийфосфат 1с, Са-18%, Р-24%, грамм</t>
  </si>
  <si>
    <t xml:space="preserve">Медь углекислая Сu = 57,5%, мг</t>
  </si>
  <si>
    <t xml:space="preserve">Цинк углекислый 52,1%, мг</t>
  </si>
  <si>
    <t xml:space="preserve">Кобальт сернокислый семиводный Со = 20,9%, мг</t>
  </si>
  <si>
    <t xml:space="preserve">Соль поваренная, Na=39,6%, Cl = 60,4%, грамм</t>
  </si>
  <si>
    <t xml:space="preserve">Микровит В1 98% мг</t>
  </si>
  <si>
    <t xml:space="preserve">Фолиевая кислота 95% (Вс, В9), мг</t>
  </si>
  <si>
    <t xml:space="preserve">Цианкобаламин кристалический (1%)(В12), мг</t>
  </si>
  <si>
    <t xml:space="preserve">Процент несоответствия</t>
  </si>
  <si>
    <t xml:space="preserve">Переваримый Жир</t>
  </si>
  <si>
    <t xml:space="preserve">Переваримая Клетчатка</t>
  </si>
  <si>
    <t xml:space="preserve">Переваримый БЭВ</t>
  </si>
  <si>
    <t xml:space="preserve">Введите вес лошади, кг</t>
  </si>
  <si>
    <t xml:space="preserve">Введите количество корма (добавки) в строку 4, кг</t>
  </si>
  <si>
    <t xml:space="preserve">Живая масса</t>
  </si>
  <si>
    <t xml:space="preserve">Вес рациона</t>
  </si>
  <si>
    <t xml:space="preserve">Сено злаковое</t>
  </si>
  <si>
    <t xml:space="preserve">Овес плющенный (овес + кукуруза + жмых = не более 10% от концентратов)</t>
  </si>
  <si>
    <t xml:space="preserve">Кукуруза желтая (плющенная)</t>
  </si>
  <si>
    <t xml:space="preserve">Ячмень дробленый (плющенный)</t>
  </si>
  <si>
    <t xml:space="preserve">Рожь (не более 3%)</t>
  </si>
  <si>
    <t xml:space="preserve">Травяная мука викоовсянная</t>
  </si>
  <si>
    <t xml:space="preserve">Патока кормовая (не более 5% от концентратов)</t>
  </si>
  <si>
    <t xml:space="preserve">Жом свекловичный сухой</t>
  </si>
  <si>
    <t xml:space="preserve">Выжимки яблочные сухие</t>
  </si>
  <si>
    <t xml:space="preserve">Морковь сушеная</t>
  </si>
  <si>
    <t xml:space="preserve">Мука кровяная</t>
  </si>
  <si>
    <t xml:space="preserve">Яйца куриные, шт</t>
  </si>
  <si>
    <t xml:space="preserve">Премикс (Ваша рецептура), кг</t>
  </si>
  <si>
    <t xml:space="preserve">Кормовые единицы, корм.ед.</t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1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2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3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4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5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6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9</t>
    </r>
    <r>
      <rPr>
        <sz val="12"/>
        <rFont val="Arial Cyr"/>
        <family val="2"/>
        <charset val="204"/>
      </rPr>
      <t xml:space="preserve"> (В</t>
    </r>
    <r>
      <rPr>
        <vertAlign val="subscript"/>
        <sz val="12"/>
        <rFont val="Arial Cyr"/>
        <family val="0"/>
        <charset val="204"/>
      </rPr>
      <t xml:space="preserve">С</t>
    </r>
    <r>
      <rPr>
        <sz val="12"/>
        <rFont val="Arial Cyr"/>
        <family val="2"/>
        <charset val="204"/>
      </rPr>
      <t xml:space="preserve">)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12</t>
    </r>
    <r>
      <rPr>
        <sz val="12"/>
        <rFont val="Arial Cyr"/>
        <family val="2"/>
        <charset val="204"/>
      </rPr>
      <t xml:space="preserve">, мкг</t>
    </r>
  </si>
  <si>
    <t xml:space="preserve">Сырой БЭВ,г</t>
  </si>
  <si>
    <t xml:space="preserve">в т.ч. крахмал, г</t>
  </si>
  <si>
    <t xml:space="preserve">в т.ч. сахар, г</t>
  </si>
  <si>
    <t xml:space="preserve">Добавка №1, кг</t>
  </si>
  <si>
    <t xml:space="preserve">Добавка №2, кг</t>
  </si>
  <si>
    <t xml:space="preserve">Добавка №3, кг</t>
  </si>
  <si>
    <r>
      <rPr>
        <b val="true"/>
        <sz val="12"/>
        <rFont val="Arial Cyr"/>
        <family val="2"/>
        <charset val="204"/>
      </rPr>
      <t xml:space="preserve">Потребности</t>
    </r>
    <r>
      <rPr>
        <sz val="12"/>
        <rFont val="Arial Cyr"/>
        <family val="2"/>
        <charset val="204"/>
      </rPr>
      <t xml:space="preserve"> в питательных веществах</t>
    </r>
  </si>
  <si>
    <t xml:space="preserve">ед.изм</t>
  </si>
  <si>
    <r>
      <rPr>
        <b val="true"/>
        <sz val="12"/>
        <rFont val="Arial Cyr"/>
        <family val="2"/>
        <charset val="204"/>
      </rPr>
      <t xml:space="preserve">Фактическое</t>
    </r>
    <r>
      <rPr>
        <sz val="12"/>
        <rFont val="Arial Cyr"/>
        <family val="2"/>
        <charset val="204"/>
      </rPr>
      <t xml:space="preserve"> содержание</t>
    </r>
  </si>
  <si>
    <r>
      <rPr>
        <b val="true"/>
        <sz val="12"/>
        <rFont val="Arial Cyr"/>
        <family val="2"/>
        <charset val="204"/>
      </rPr>
      <t xml:space="preserve">Абсолютное</t>
    </r>
    <r>
      <rPr>
        <sz val="12"/>
        <rFont val="Arial Cyr"/>
        <family val="2"/>
        <charset val="204"/>
      </rPr>
      <t xml:space="preserve"> отклонение</t>
    </r>
  </si>
  <si>
    <r>
      <rPr>
        <b val="true"/>
        <sz val="12"/>
        <rFont val="Arial Cyr"/>
        <family val="2"/>
        <charset val="204"/>
      </rPr>
      <t xml:space="preserve">Относительное</t>
    </r>
    <r>
      <rPr>
        <sz val="12"/>
        <rFont val="Arial Cyr"/>
        <family val="2"/>
        <charset val="204"/>
      </rPr>
      <t xml:space="preserve"> отклонение</t>
    </r>
  </si>
  <si>
    <t xml:space="preserve">Кислотно-щелочное соотношение рациона</t>
  </si>
  <si>
    <t xml:space="preserve">Суммарное абсолютное отклонение</t>
  </si>
  <si>
    <t xml:space="preserve">Нормальное кислотно-щелочное соотношение</t>
  </si>
  <si>
    <t xml:space="preserve">0,80-0,95</t>
  </si>
  <si>
    <t xml:space="preserve">Протеиновое отношение в рационе</t>
  </si>
  <si>
    <t xml:space="preserve">Нормальное протеиновое отношение</t>
  </si>
  <si>
    <t xml:space="preserve">5-6:1</t>
  </si>
  <si>
    <t xml:space="preserve">Отношение калия к натрию в рационе</t>
  </si>
  <si>
    <t xml:space="preserve">Нормальное отношение натрия к калию</t>
  </si>
  <si>
    <t xml:space="preserve">5,0-6,0:1</t>
  </si>
  <si>
    <t xml:space="preserve">Отношение кальция к фосфору в рационе</t>
  </si>
  <si>
    <t xml:space="preserve">Нормальное отношение кальция к фосфору</t>
  </si>
  <si>
    <t xml:space="preserve">1,4:1</t>
  </si>
  <si>
    <t xml:space="preserve">Примечания:</t>
  </si>
  <si>
    <t xml:space="preserve">1.</t>
  </si>
  <si>
    <r>
      <rPr>
        <sz val="12.5"/>
        <rFont val="Times New Roman"/>
        <family val="1"/>
        <charset val="204"/>
      </rPr>
      <t xml:space="preserve">Введите вес лошади в строке 4 (</t>
    </r>
    <r>
      <rPr>
        <b val="true"/>
        <sz val="12.5"/>
        <rFont val="Times New Roman"/>
        <family val="1"/>
        <charset val="204"/>
      </rPr>
      <t xml:space="preserve">А4</t>
    </r>
    <r>
      <rPr>
        <sz val="12.5"/>
        <rFont val="Times New Roman"/>
        <family val="1"/>
        <charset val="204"/>
      </rPr>
      <t xml:space="preserve">).</t>
    </r>
  </si>
  <si>
    <t xml:space="preserve">2.</t>
  </si>
  <si>
    <r>
      <rPr>
        <sz val="12.5"/>
        <rFont val="Times New Roman"/>
        <family val="1"/>
        <charset val="204"/>
      </rPr>
      <t xml:space="preserve">Введите количества задаваемых кормов в строке 4 (</t>
    </r>
    <r>
      <rPr>
        <b val="true"/>
        <sz val="12.5"/>
        <rFont val="Times New Roman"/>
        <family val="1"/>
        <charset val="204"/>
      </rPr>
      <t xml:space="preserve">С4-Y4</t>
    </r>
    <r>
      <rPr>
        <sz val="12.5"/>
        <rFont val="Times New Roman"/>
        <family val="1"/>
        <charset val="204"/>
      </rPr>
      <t xml:space="preserve">).</t>
    </r>
  </si>
  <si>
    <t xml:space="preserve">3.</t>
  </si>
  <si>
    <r>
      <rPr>
        <sz val="12.5"/>
        <rFont val="Times New Roman"/>
        <family val="1"/>
        <charset val="204"/>
      </rPr>
      <t xml:space="preserve">Введите в </t>
    </r>
    <r>
      <rPr>
        <b val="true"/>
        <sz val="12.5"/>
        <rFont val="Times New Roman"/>
        <family val="1"/>
        <charset val="204"/>
      </rPr>
      <t xml:space="preserve">килограммах</t>
    </r>
    <r>
      <rPr>
        <sz val="12.5"/>
        <rFont val="Times New Roman"/>
        <family val="1"/>
        <charset val="204"/>
      </rPr>
      <t xml:space="preserve"> вес задавемой Вами добавки в любую </t>
    </r>
  </si>
  <si>
    <r>
      <rPr>
        <sz val="12.5"/>
        <rFont val="Times New Roman"/>
        <family val="1"/>
        <charset val="204"/>
      </rPr>
      <t xml:space="preserve">из строк в столбец В (</t>
    </r>
    <r>
      <rPr>
        <b val="true"/>
        <sz val="12.5"/>
        <rFont val="Times New Roman"/>
        <family val="1"/>
        <charset val="204"/>
      </rPr>
      <t xml:space="preserve">В8, В9, В10</t>
    </r>
    <r>
      <rPr>
        <sz val="12.5"/>
        <rFont val="Times New Roman"/>
        <family val="1"/>
        <charset val="204"/>
      </rPr>
      <t xml:space="preserve">).</t>
    </r>
  </si>
  <si>
    <t xml:space="preserve">4.</t>
  </si>
  <si>
    <r>
      <rPr>
        <sz val="12.5"/>
        <rFont val="Times New Roman"/>
        <family val="1"/>
        <charset val="204"/>
      </rPr>
      <t xml:space="preserve">Введите в эту же строку </t>
    </r>
    <r>
      <rPr>
        <b val="true"/>
        <sz val="12.5"/>
        <rFont val="Times New Roman"/>
        <family val="1"/>
        <charset val="204"/>
      </rPr>
      <t xml:space="preserve">содержание</t>
    </r>
    <r>
      <rPr>
        <sz val="12.5"/>
        <rFont val="Times New Roman"/>
        <family val="1"/>
        <charset val="204"/>
      </rPr>
      <t xml:space="preserve"> соответствующего кормового </t>
    </r>
  </si>
  <si>
    <r>
      <rPr>
        <sz val="12.5"/>
        <rFont val="Times New Roman"/>
        <family val="1"/>
        <charset val="204"/>
      </rPr>
      <t xml:space="preserve">показателя на 1 килограмм добавки </t>
    </r>
    <r>
      <rPr>
        <b val="true"/>
        <sz val="12.5"/>
        <rFont val="Times New Roman"/>
        <family val="1"/>
        <charset val="204"/>
      </rPr>
      <t xml:space="preserve">в той же единице</t>
    </r>
    <r>
      <rPr>
        <sz val="12.5"/>
        <rFont val="Times New Roman"/>
        <family val="1"/>
        <charset val="204"/>
      </rPr>
      <t xml:space="preserve"> </t>
    </r>
  </si>
  <si>
    <t xml:space="preserve"> измерения, которая указана в наименовании этого показателя </t>
  </si>
  <si>
    <t xml:space="preserve">(не забудьте привести содержание соответствующего показателя </t>
  </si>
  <si>
    <t xml:space="preserve">в добавке к 1 килограмму) (1кг = 10х100г(мл)).</t>
  </si>
  <si>
    <t xml:space="preserve">5.</t>
  </si>
  <si>
    <r>
      <rPr>
        <sz val="12.5"/>
        <rFont val="Times New Roman"/>
        <family val="1"/>
        <charset val="204"/>
      </rPr>
      <t xml:space="preserve">Смотрите абсолютное отклонение в </t>
    </r>
    <r>
      <rPr>
        <b val="true"/>
        <sz val="12.5"/>
        <rFont val="Times New Roman"/>
        <family val="1"/>
        <charset val="204"/>
      </rPr>
      <t xml:space="preserve">строке 10</t>
    </r>
    <r>
      <rPr>
        <sz val="12.5"/>
        <rFont val="Times New Roman"/>
        <family val="1"/>
        <charset val="204"/>
      </rPr>
      <t xml:space="preserve">, а относительное в </t>
    </r>
    <r>
      <rPr>
        <b val="true"/>
        <sz val="12.5"/>
        <rFont val="Times New Roman"/>
        <family val="1"/>
        <charset val="204"/>
      </rPr>
      <t xml:space="preserve">строке 11</t>
    </r>
    <r>
      <rPr>
        <sz val="12.5"/>
        <rFont val="Times New Roman"/>
        <family val="1"/>
        <charset val="204"/>
      </rPr>
      <t xml:space="preserve">.</t>
    </r>
  </si>
  <si>
    <t xml:space="preserve">6.</t>
  </si>
  <si>
    <r>
      <rPr>
        <sz val="12.5"/>
        <rFont val="Times New Roman"/>
        <family val="1"/>
        <charset val="204"/>
      </rPr>
      <t xml:space="preserve">Содержание каротина и витамина А следует анализировать </t>
    </r>
    <r>
      <rPr>
        <b val="true"/>
        <sz val="12.5"/>
        <rFont val="Times New Roman"/>
        <family val="1"/>
        <charset val="204"/>
      </rPr>
      <t xml:space="preserve">объединенно</t>
    </r>
    <r>
      <rPr>
        <sz val="12.5"/>
        <rFont val="Times New Roman"/>
        <family val="1"/>
        <charset val="204"/>
      </rPr>
      <t xml:space="preserve">. </t>
    </r>
  </si>
  <si>
    <t xml:space="preserve">(как правило, содержание избыточное)</t>
  </si>
  <si>
    <t xml:space="preserve">7.</t>
  </si>
  <si>
    <r>
      <rPr>
        <sz val="12.5"/>
        <rFont val="Times New Roman"/>
        <family val="1"/>
        <charset val="204"/>
      </rPr>
      <t xml:space="preserve">Если полученая величина имеет </t>
    </r>
    <r>
      <rPr>
        <b val="true"/>
        <sz val="12.5"/>
        <rFont val="Times New Roman"/>
        <family val="1"/>
        <charset val="204"/>
      </rPr>
      <t xml:space="preserve">отрицательное (-)</t>
    </r>
    <r>
      <rPr>
        <sz val="12.5"/>
        <rFont val="Times New Roman"/>
        <family val="1"/>
        <charset val="204"/>
      </rPr>
      <t xml:space="preserve"> значение, </t>
    </r>
  </si>
  <si>
    <r>
      <rPr>
        <sz val="12.5"/>
        <rFont val="Times New Roman"/>
        <family val="1"/>
        <charset val="204"/>
      </rPr>
      <t xml:space="preserve">то в рационе </t>
    </r>
    <r>
      <rPr>
        <b val="true"/>
        <sz val="12.5"/>
        <rFont val="Times New Roman"/>
        <family val="1"/>
        <charset val="204"/>
      </rPr>
      <t xml:space="preserve">избыток</t>
    </r>
    <r>
      <rPr>
        <sz val="12.5"/>
        <rFont val="Times New Roman"/>
        <family val="1"/>
        <charset val="204"/>
      </rPr>
      <t xml:space="preserve"> вещества</t>
    </r>
  </si>
  <si>
    <t xml:space="preserve">8.</t>
  </si>
  <si>
    <r>
      <rPr>
        <sz val="12.5"/>
        <rFont val="Times New Roman"/>
        <family val="1"/>
        <charset val="204"/>
      </rPr>
      <t xml:space="preserve">Если полученая величина имеет </t>
    </r>
    <r>
      <rPr>
        <b val="true"/>
        <sz val="12.5"/>
        <rFont val="Times New Roman"/>
        <family val="1"/>
        <charset val="204"/>
      </rPr>
      <t xml:space="preserve">положительное</t>
    </r>
    <r>
      <rPr>
        <sz val="12.5"/>
        <rFont val="Times New Roman"/>
        <family val="1"/>
        <charset val="204"/>
      </rPr>
      <t xml:space="preserve"> значение, </t>
    </r>
  </si>
  <si>
    <r>
      <rPr>
        <sz val="12.5"/>
        <rFont val="Times New Roman"/>
        <family val="1"/>
        <charset val="204"/>
      </rPr>
      <t xml:space="preserve">то в рационе </t>
    </r>
    <r>
      <rPr>
        <b val="true"/>
        <sz val="12.5"/>
        <rFont val="Times New Roman"/>
        <family val="1"/>
        <charset val="204"/>
      </rPr>
      <t xml:space="preserve">недостаток </t>
    </r>
    <r>
      <rPr>
        <sz val="12.5"/>
        <rFont val="Times New Roman"/>
        <family val="1"/>
        <charset val="204"/>
      </rPr>
      <t xml:space="preserve">вещества</t>
    </r>
  </si>
  <si>
    <t xml:space="preserve">9.</t>
  </si>
  <si>
    <t xml:space="preserve">Если </t>
  </si>
  <si>
    <t xml:space="preserve">, то данное вещество в рационе не нормируется.</t>
  </si>
  <si>
    <t xml:space="preserve">10.</t>
  </si>
  <si>
    <r>
      <rPr>
        <b val="true"/>
        <sz val="12.5"/>
        <rFont val="Times New Roman"/>
        <family val="1"/>
        <charset val="204"/>
      </rPr>
      <t xml:space="preserve">Калий, сера, сырой жир, сырой БЭВ, крахмал, сахар</t>
    </r>
    <r>
      <rPr>
        <sz val="12.5"/>
        <rFont val="Times New Roman"/>
        <family val="1"/>
        <charset val="204"/>
      </rPr>
      <t xml:space="preserve"> в рационах лошадей</t>
    </r>
  </si>
  <si>
    <t xml:space="preserve">не нормируются, но наличие данных показателей обязательно </t>
  </si>
  <si>
    <t xml:space="preserve">для комплексной оценки питательности </t>
  </si>
  <si>
    <t xml:space="preserve">В норме относительное отклонение любого показателя рациона </t>
  </si>
  <si>
    <t xml:space="preserve">не должно превышать 3%, а в идеале = 0.</t>
  </si>
  <si>
    <t xml:space="preserve">11.</t>
  </si>
  <si>
    <r>
      <rPr>
        <sz val="12.5"/>
        <rFont val="Times New Roman"/>
        <family val="1"/>
        <charset val="204"/>
      </rPr>
      <t xml:space="preserve">Кислотно-щелочное отношение (КЩО) </t>
    </r>
    <r>
      <rPr>
        <b val="true"/>
        <sz val="12.5"/>
        <rFont val="Times New Roman"/>
        <family val="1"/>
        <charset val="204"/>
      </rPr>
      <t xml:space="preserve">ниже</t>
    </r>
    <r>
      <rPr>
        <sz val="12.5"/>
        <rFont val="Times New Roman"/>
        <family val="1"/>
        <charset val="204"/>
      </rPr>
      <t xml:space="preserve"> нормы ведет к </t>
    </r>
    <r>
      <rPr>
        <b val="true"/>
        <sz val="12.5"/>
        <rFont val="Times New Roman"/>
        <family val="1"/>
        <charset val="204"/>
      </rPr>
      <t xml:space="preserve">алкалозу</t>
    </r>
    <r>
      <rPr>
        <sz val="12.5"/>
        <rFont val="Times New Roman"/>
        <family val="1"/>
        <charset val="204"/>
      </rPr>
      <t xml:space="preserve">, </t>
    </r>
  </si>
  <si>
    <r>
      <rPr>
        <sz val="12.5"/>
        <rFont val="Times New Roman"/>
        <family val="1"/>
        <charset val="204"/>
      </rPr>
      <t xml:space="preserve">а </t>
    </r>
    <r>
      <rPr>
        <b val="true"/>
        <sz val="12.5"/>
        <rFont val="Times New Roman"/>
        <family val="1"/>
        <charset val="204"/>
      </rPr>
      <t xml:space="preserve">выше</t>
    </r>
    <r>
      <rPr>
        <sz val="12.5"/>
        <rFont val="Times New Roman"/>
        <family val="1"/>
        <charset val="204"/>
      </rPr>
      <t xml:space="preserve"> нормы - к </t>
    </r>
    <r>
      <rPr>
        <b val="true"/>
        <sz val="12.5"/>
        <rFont val="Times New Roman"/>
        <family val="1"/>
        <charset val="204"/>
      </rPr>
      <t xml:space="preserve">ацидозу</t>
    </r>
    <r>
      <rPr>
        <sz val="12.5"/>
        <rFont val="Times New Roman"/>
        <family val="1"/>
        <charset val="204"/>
      </rPr>
      <t xml:space="preserve">. КЩО влияет также на переваримость </t>
    </r>
  </si>
  <si>
    <t xml:space="preserve">питательных веществ рациона.</t>
  </si>
  <si>
    <t xml:space="preserve">12.</t>
  </si>
  <si>
    <t xml:space="preserve">Протеиновое отношение (ПО) влияет на переваримость питательных </t>
  </si>
  <si>
    <t xml:space="preserve">веществ рациона, а его соответствие нормативу говорит о правильном</t>
  </si>
  <si>
    <t xml:space="preserve">соотношении между переваримым белком и другими переваримыми </t>
  </si>
  <si>
    <t xml:space="preserve">веществами. Избыток протеина влияет на обмен кальция</t>
  </si>
  <si>
    <t xml:space="preserve">13.</t>
  </si>
  <si>
    <t xml:space="preserve">Калий является антагонистом натрия, но несмотря на то, что его</t>
  </si>
  <si>
    <t xml:space="preserve">избыток легко выводится у лошадей с мочой, отношение калия </t>
  </si>
  <si>
    <r>
      <rPr>
        <sz val="12.5"/>
        <rFont val="Times New Roman"/>
        <family val="1"/>
        <charset val="204"/>
      </rPr>
      <t xml:space="preserve">к натрию не должно быть менее чем </t>
    </r>
    <r>
      <rPr>
        <b val="true"/>
        <sz val="12.5"/>
        <rFont val="Arial Cyr"/>
        <family val="2"/>
        <charset val="204"/>
      </rPr>
      <t xml:space="preserve">2:1</t>
    </r>
    <r>
      <rPr>
        <sz val="12.5"/>
        <rFont val="Arial Cyr"/>
        <family val="2"/>
        <charset val="204"/>
      </rPr>
      <t xml:space="preserve"> и более, чем </t>
    </r>
    <r>
      <rPr>
        <b val="true"/>
        <sz val="12.5"/>
        <rFont val="Arial Cyr"/>
        <family val="2"/>
        <charset val="204"/>
      </rPr>
      <t xml:space="preserve">10:1</t>
    </r>
  </si>
  <si>
    <t xml:space="preserve">лошади</t>
  </si>
  <si>
    <t xml:space="preserve">КП орг. вещество</t>
  </si>
  <si>
    <t xml:space="preserve">КП протеина</t>
  </si>
  <si>
    <t xml:space="preserve">КП жира</t>
  </si>
  <si>
    <t xml:space="preserve">КП клетчатки</t>
  </si>
  <si>
    <t xml:space="preserve">КП БЭВ</t>
  </si>
  <si>
    <t xml:space="preserve">свиньи</t>
  </si>
  <si>
    <t xml:space="preserve">КР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0.0000"/>
    <numFmt numFmtId="171" formatCode="_(\$* #,##0.00_);_(\$* \(#,##0.00\);_(\$* \-??_);_(@_)"/>
    <numFmt numFmtId="172" formatCode="@"/>
    <numFmt numFmtId="173" formatCode="0.00_ ;[RED]\-0.00\ "/>
    <numFmt numFmtId="174" formatCode="0.00%"/>
    <numFmt numFmtId="175" formatCode="0%"/>
    <numFmt numFmtId="176" formatCode="# ?/1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vertAlign val="subscript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2"/>
      <charset val="204"/>
    </font>
    <font>
      <b val="true"/>
      <sz val="12.5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3" fillId="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4</xdr:row>
      <xdr:rowOff>66960</xdr:rowOff>
    </xdr:from>
    <xdr:to>
      <xdr:col>0</xdr:col>
      <xdr:colOff>816480</xdr:colOff>
      <xdr:row>5</xdr:row>
      <xdr:rowOff>123840</xdr:rowOff>
    </xdr:to>
    <xdr:sp>
      <xdr:nvSpPr>
        <xdr:cNvPr id="0" name="AutoShape 1"/>
        <xdr:cNvSpPr/>
      </xdr:nvSpPr>
      <xdr:spPr>
        <a:xfrm>
          <a:off x="483120" y="4239000"/>
          <a:ext cx="333360" cy="228240"/>
        </a:xfrm>
        <a:prstGeom prst="up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4</xdr:row>
      <xdr:rowOff>47520</xdr:rowOff>
    </xdr:from>
    <xdr:to>
      <xdr:col>2</xdr:col>
      <xdr:colOff>745560</xdr:colOff>
      <xdr:row>5</xdr:row>
      <xdr:rowOff>104760</xdr:rowOff>
    </xdr:to>
    <xdr:sp>
      <xdr:nvSpPr>
        <xdr:cNvPr id="1" name="AutoShape 2"/>
        <xdr:cNvSpPr/>
      </xdr:nvSpPr>
      <xdr:spPr>
        <a:xfrm>
          <a:off x="2445120" y="4219560"/>
          <a:ext cx="333000" cy="228600"/>
        </a:xfrm>
        <a:prstGeom prst="up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5</xdr:row>
      <xdr:rowOff>191160</xdr:rowOff>
    </xdr:from>
    <xdr:to>
      <xdr:col>3</xdr:col>
      <xdr:colOff>569160</xdr:colOff>
      <xdr:row>15</xdr:row>
      <xdr:rowOff>419400</xdr:rowOff>
    </xdr:to>
    <xdr:sp>
      <xdr:nvSpPr>
        <xdr:cNvPr id="2" name="AutoShape 3"/>
        <xdr:cNvSpPr/>
      </xdr:nvSpPr>
      <xdr:spPr>
        <a:xfrm>
          <a:off x="3269520" y="10049400"/>
          <a:ext cx="499320" cy="228240"/>
        </a:xfrm>
        <a:prstGeom prst="leftArrow">
          <a:avLst>
            <a:gd name="adj1" fmla="val 50000"/>
            <a:gd name="adj2" fmla="val 5469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962280</xdr:rowOff>
    </xdr:from>
    <xdr:to>
      <xdr:col>1</xdr:col>
      <xdr:colOff>634320</xdr:colOff>
      <xdr:row>6</xdr:row>
      <xdr:rowOff>1971720</xdr:rowOff>
    </xdr:to>
    <xdr:sp>
      <xdr:nvSpPr>
        <xdr:cNvPr id="3" name="AutoShape 4"/>
        <xdr:cNvSpPr/>
      </xdr:nvSpPr>
      <xdr:spPr>
        <a:xfrm>
          <a:off x="1359000" y="5486760"/>
          <a:ext cx="563760" cy="1009440"/>
        </a:xfrm>
        <a:prstGeom prst="downArrow">
          <a:avLst>
            <a:gd name="adj1" fmla="val 50000"/>
            <a:gd name="adj2" fmla="val 44764"/>
          </a:avLst>
        </a:prstGeom>
        <a:solidFill>
          <a:srgbClr val="ffff00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Е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к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6</xdr:row>
      <xdr:rowOff>110160</xdr:rowOff>
    </xdr:from>
    <xdr:to>
      <xdr:col>1</xdr:col>
      <xdr:colOff>724680</xdr:colOff>
      <xdr:row>6</xdr:row>
      <xdr:rowOff>599400</xdr:rowOff>
    </xdr:to>
    <xdr:sp>
      <xdr:nvSpPr>
        <xdr:cNvPr id="4" name="AutoShape 5"/>
        <xdr:cNvSpPr/>
      </xdr:nvSpPr>
      <xdr:spPr>
        <a:xfrm>
          <a:off x="714600" y="4634640"/>
          <a:ext cx="1298520" cy="489240"/>
        </a:xfrm>
        <a:custGeom>
          <a:avLst/>
          <a:gdLst>
            <a:gd name="textAreaLeft" fmla="*/ 162360 w 1298520"/>
            <a:gd name="textAreaRight" fmla="*/ 1136520 w 1298520"/>
            <a:gd name="textAreaTop" fmla="*/ 122040 h 489240"/>
            <a:gd name="textAreaBottom" fmla="*/ 366840 h 489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оказатель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8</xdr:row>
      <xdr:rowOff>114480</xdr:rowOff>
    </xdr:from>
    <xdr:to>
      <xdr:col>3</xdr:col>
      <xdr:colOff>569160</xdr:colOff>
      <xdr:row>18</xdr:row>
      <xdr:rowOff>343800</xdr:rowOff>
    </xdr:to>
    <xdr:sp>
      <xdr:nvSpPr>
        <xdr:cNvPr id="5" name="AutoShape 6"/>
        <xdr:cNvSpPr/>
      </xdr:nvSpPr>
      <xdr:spPr>
        <a:xfrm>
          <a:off x="3269520" y="11249280"/>
          <a:ext cx="499320" cy="229320"/>
        </a:xfrm>
        <a:prstGeom prst="leftArrow">
          <a:avLst>
            <a:gd name="adj1" fmla="val 50000"/>
            <a:gd name="adj2" fmla="val 544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</xdr:row>
      <xdr:rowOff>180720</xdr:rowOff>
    </xdr:from>
    <xdr:to>
      <xdr:col>3</xdr:col>
      <xdr:colOff>569160</xdr:colOff>
      <xdr:row>21</xdr:row>
      <xdr:rowOff>409680</xdr:rowOff>
    </xdr:to>
    <xdr:sp>
      <xdr:nvSpPr>
        <xdr:cNvPr id="6" name="AutoShape 7"/>
        <xdr:cNvSpPr/>
      </xdr:nvSpPr>
      <xdr:spPr>
        <a:xfrm>
          <a:off x="3269520" y="12372840"/>
          <a:ext cx="499320" cy="228960"/>
        </a:xfrm>
        <a:prstGeom prst="leftArrow">
          <a:avLst>
            <a:gd name="adj1" fmla="val 50000"/>
            <a:gd name="adj2" fmla="val 5452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4</xdr:row>
      <xdr:rowOff>142560</xdr:rowOff>
    </xdr:from>
    <xdr:to>
      <xdr:col>3</xdr:col>
      <xdr:colOff>549000</xdr:colOff>
      <xdr:row>24</xdr:row>
      <xdr:rowOff>370080</xdr:rowOff>
    </xdr:to>
    <xdr:sp>
      <xdr:nvSpPr>
        <xdr:cNvPr id="7" name="AutoShape 8"/>
        <xdr:cNvSpPr/>
      </xdr:nvSpPr>
      <xdr:spPr>
        <a:xfrm>
          <a:off x="3249720" y="13553640"/>
          <a:ext cx="498960" cy="227520"/>
        </a:xfrm>
        <a:prstGeom prst="leftArrow">
          <a:avLst>
            <a:gd name="adj1" fmla="val 50000"/>
            <a:gd name="adj2" fmla="val 5482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</xdr:row>
      <xdr:rowOff>37440</xdr:rowOff>
    </xdr:from>
    <xdr:to>
      <xdr:col>1</xdr:col>
      <xdr:colOff>564120</xdr:colOff>
      <xdr:row>2</xdr:row>
      <xdr:rowOff>805320</xdr:rowOff>
    </xdr:to>
    <xdr:sp>
      <xdr:nvSpPr>
        <xdr:cNvPr id="8" name="AutoShape 9"/>
        <xdr:cNvSpPr/>
      </xdr:nvSpPr>
      <xdr:spPr>
        <a:xfrm>
          <a:off x="1519560" y="770760"/>
          <a:ext cx="333000" cy="767880"/>
        </a:xfrm>
        <a:prstGeom prst="upArrow">
          <a:avLst>
            <a:gd name="adj1" fmla="val 50000"/>
            <a:gd name="adj2" fmla="val 576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2</xdr:row>
      <xdr:rowOff>2403720</xdr:rowOff>
    </xdr:from>
    <xdr:to>
      <xdr:col>0</xdr:col>
      <xdr:colOff>856800</xdr:colOff>
      <xdr:row>2</xdr:row>
      <xdr:rowOff>3085200</xdr:rowOff>
    </xdr:to>
    <xdr:sp>
      <xdr:nvSpPr>
        <xdr:cNvPr id="9" name="AutoShape 10"/>
        <xdr:cNvSpPr/>
      </xdr:nvSpPr>
      <xdr:spPr>
        <a:xfrm>
          <a:off x="513360" y="3137040"/>
          <a:ext cx="343440" cy="681480"/>
        </a:xfrm>
        <a:prstGeom prst="downArrow">
          <a:avLst>
            <a:gd name="adj1" fmla="val 50000"/>
            <a:gd name="adj2" fmla="val 49607"/>
          </a:avLst>
        </a:prstGeom>
        <a:solidFill>
          <a:srgbClr val="ff0000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9" activeCellId="0" sqref="AA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 t="s">
        <v>4</v>
      </c>
      <c r="X2" s="1"/>
      <c r="Y2" s="1"/>
      <c r="Z2" s="1"/>
      <c r="AA2" s="1" t="s">
        <v>5</v>
      </c>
      <c r="AB2" s="1"/>
      <c r="AC2" s="1"/>
      <c r="AD2" s="1"/>
    </row>
    <row r="3" customFormat="false" ht="171" hidden="false" customHeight="false" outlineLevel="0" collapsed="false">
      <c r="A3" s="5"/>
      <c r="B3" s="6" t="n">
        <f aca="false">1/0.87*0.92</f>
        <v>1.05747126436782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9" t="s">
        <v>25</v>
      </c>
      <c r="W3" s="7" t="s">
        <v>26</v>
      </c>
      <c r="X3" s="8" t="s">
        <v>27</v>
      </c>
      <c r="Y3" s="8" t="s">
        <v>28</v>
      </c>
      <c r="Z3" s="9" t="s">
        <v>29</v>
      </c>
      <c r="AA3" s="7" t="s">
        <v>30</v>
      </c>
      <c r="AB3" s="8" t="s">
        <v>31</v>
      </c>
      <c r="AC3" s="8" t="s">
        <v>32</v>
      </c>
      <c r="AD3" s="9" t="s">
        <v>33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1" t="n">
        <v>22</v>
      </c>
      <c r="W4" s="10" t="n">
        <v>23</v>
      </c>
      <c r="X4" s="12" t="n">
        <v>24</v>
      </c>
      <c r="Y4" s="12" t="n">
        <v>25</v>
      </c>
      <c r="Z4" s="11" t="n">
        <v>26</v>
      </c>
      <c r="AA4" s="10" t="n">
        <v>27</v>
      </c>
      <c r="AB4" s="12" t="n">
        <v>28</v>
      </c>
      <c r="AC4" s="12" t="n">
        <v>29</v>
      </c>
      <c r="AD4" s="11" t="n">
        <v>30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24</v>
      </c>
      <c r="D5" s="14" t="n">
        <v>0.19</v>
      </c>
      <c r="E5" s="14" t="n">
        <v>0.23</v>
      </c>
      <c r="F5" s="14" t="n">
        <v>0.27</v>
      </c>
      <c r="G5" s="14" t="n">
        <v>0.15</v>
      </c>
      <c r="H5" s="14" t="n">
        <v>0.24</v>
      </c>
      <c r="I5" s="14" t="n">
        <v>0.26</v>
      </c>
      <c r="J5" s="14" t="n">
        <v>0.27</v>
      </c>
      <c r="K5" s="14" t="n">
        <v>0.17</v>
      </c>
      <c r="L5" s="14" t="n">
        <v>0.24</v>
      </c>
      <c r="M5" s="14" t="n">
        <v>0.28</v>
      </c>
      <c r="N5" s="14" t="n">
        <v>0.19</v>
      </c>
      <c r="O5" s="14" t="n">
        <v>0.22</v>
      </c>
      <c r="P5" s="14" t="n">
        <v>0.24</v>
      </c>
      <c r="Q5" s="14" t="n">
        <v>0.26</v>
      </c>
      <c r="R5" s="14" t="n">
        <v>0.2</v>
      </c>
      <c r="S5" s="14" t="n">
        <v>0.24</v>
      </c>
      <c r="T5" s="14" t="n">
        <v>0.19</v>
      </c>
      <c r="U5" s="14" t="n">
        <v>0.21</v>
      </c>
      <c r="V5" s="14" t="n">
        <v>0.21</v>
      </c>
      <c r="W5" s="15" t="n">
        <v>0.15</v>
      </c>
      <c r="X5" s="16" t="n">
        <v>0.18</v>
      </c>
      <c r="Y5" s="16" t="n">
        <v>0.23</v>
      </c>
      <c r="Z5" s="17" t="n">
        <v>0.18</v>
      </c>
      <c r="AA5" s="13" t="n">
        <v>0.17</v>
      </c>
      <c r="AB5" s="14" t="n">
        <v>0.13</v>
      </c>
      <c r="AC5" s="14" t="n">
        <v>0.1</v>
      </c>
      <c r="AD5" s="18" t="n">
        <v>0.16</v>
      </c>
      <c r="AE5" s="19"/>
    </row>
    <row r="6" customFormat="false" ht="12.75" hidden="false" customHeight="false" outlineLevel="0" collapsed="false">
      <c r="A6" s="5" t="n">
        <v>2</v>
      </c>
      <c r="B6" s="6" t="s">
        <v>35</v>
      </c>
      <c r="C6" s="20" t="n">
        <f aca="false">(19.46*C9+35.43*C43+15.95*C44+15.95*C45)/1000</f>
        <v>2.8630597</v>
      </c>
      <c r="D6" s="21" t="n">
        <f aca="false">(19.46*D9+35.43*D43+15.95*D44+15.95*D45)/1000</f>
        <v>2.25472753448276</v>
      </c>
      <c r="E6" s="21" t="n">
        <f aca="false">(19.46*E9+35.43*E43+15.95*E44+15.95*E45)/1000</f>
        <v>2.5698096</v>
      </c>
      <c r="F6" s="21" t="n">
        <f aca="false">(19.46*F9+35.43*F43+15.95*F44+15.95*F45)/1000</f>
        <v>3.3563582</v>
      </c>
      <c r="G6" s="21" t="n">
        <f aca="false">(19.46*G9+35.43*G43+15.95*G44+15.95*G45)/1000</f>
        <v>2.06454275287356</v>
      </c>
      <c r="H6" s="21" t="n">
        <f aca="false">(19.46*H9+35.43*H43+15.95*H44+15.95*H45)/1000</f>
        <v>2.481024</v>
      </c>
      <c r="I6" s="21" t="n">
        <f aca="false">(19.46*I9+35.43*I43+15.95*I44+15.95*I45)/1000</f>
        <v>3.3869</v>
      </c>
      <c r="J6" s="21" t="n">
        <f aca="false">(19.46*J9+35.43*J43+15.95*J44+15.95*J45)/1000</f>
        <v>2.7775506</v>
      </c>
      <c r="K6" s="21" t="n">
        <f aca="false">(19.46*K9+35.43*K43+15.95*K44+15.95*K45)/1000</f>
        <v>2.3459829</v>
      </c>
      <c r="L6" s="21" t="n">
        <f aca="false">(19.46*L9+35.43*L43+15.95*L44+15.95*L45)/1000</f>
        <v>2.7546634</v>
      </c>
      <c r="M6" s="21" t="n">
        <f aca="false">(19.46*M9+35.43*M43+15.95*M44+15.95*M45)/1000</f>
        <v>2.7745652</v>
      </c>
      <c r="N6" s="21" t="n">
        <f aca="false">(19.46*N9+35.43*N43+15.95*N44+15.95*N45)/1000</f>
        <v>1.9549452</v>
      </c>
      <c r="O6" s="21" t="n">
        <f aca="false">(19.46*O9+35.43*O43+15.95*O44+15.95*O45)/1000</f>
        <v>2.2989581</v>
      </c>
      <c r="P6" s="21" t="n">
        <f aca="false">(19.46*P9+35.43*P43+15.95*P44+15.95*P45)/1000</f>
        <v>2.564855</v>
      </c>
      <c r="Q6" s="21" t="n">
        <f aca="false">(19.46*Q9+35.43*Q43+15.95*Q44+15.95*Q45)/1000</f>
        <v>2.461915</v>
      </c>
      <c r="R6" s="21" t="n">
        <f aca="false">(19.46*R9+35.43*R43+15.95*R44+15.95*R45)/1000</f>
        <v>2.5965098908046</v>
      </c>
      <c r="S6" s="21" t="n">
        <f aca="false">(19.46*S9+35.43*S43+15.95*S44+15.95*S45)/1000</f>
        <v>2.72775</v>
      </c>
      <c r="T6" s="21" t="n">
        <f aca="false">(19.46*T9+35.43*T43+15.95*T44+15.95*T45)/1000</f>
        <v>2.9572312</v>
      </c>
      <c r="U6" s="21" t="n">
        <f aca="false">(19.46*U9+35.43*U43+15.95*U44+15.95*U45)/1000</f>
        <v>2.5482954</v>
      </c>
      <c r="V6" s="21" t="n">
        <f aca="false">(19.46*V9+35.43*V43+15.95*V44+15.95*V45)/1000</f>
        <v>2.54118</v>
      </c>
      <c r="W6" s="20" t="n">
        <f aca="false">(19.46*W9+35.43*W43+15.95*W44+15.95*W45)/1000</f>
        <v>1.7371818</v>
      </c>
      <c r="X6" s="21" t="n">
        <f aca="false">(19.46*X9+35.43*X43+15.95*X44+15.95*X45)/1000</f>
        <v>2.171967</v>
      </c>
      <c r="Y6" s="21" t="n">
        <f aca="false">(19.46*Y9+35.43*Y43+15.95*Y44+15.95*Y45)/1000</f>
        <v>2.130755</v>
      </c>
      <c r="Z6" s="22" t="n">
        <f aca="false">(19.46*Z9+35.43*Z43+15.95*Z44+15.95*Z45)/1000</f>
        <v>1.9717858</v>
      </c>
      <c r="AA6" s="20" t="n">
        <f aca="false">(19.46*AA9+35.43*AA43+15.95*AA44+15.95*AA45)/1000</f>
        <v>2.43225255862069</v>
      </c>
      <c r="AB6" s="21" t="n">
        <f aca="false">(19.46*AB9+35.43*AB43+15.95*AB44+15.95*AB45)/1000</f>
        <v>1.61379926206897</v>
      </c>
      <c r="AC6" s="21" t="n">
        <f aca="false">(19.46*AC9+35.43*AC43+15.95*AC44+15.95*AC45)/1000</f>
        <v>1.42539344827586</v>
      </c>
      <c r="AD6" s="21" t="n">
        <f aca="false">(19.46*AD9+35.43*AD43+15.95*AD44+15.95*AD45)/1000</f>
        <v>1.94256033103448</v>
      </c>
      <c r="AE6" s="19"/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350</v>
      </c>
      <c r="D7" s="14" t="n">
        <v>278</v>
      </c>
      <c r="E7" s="14" t="n">
        <v>320</v>
      </c>
      <c r="F7" s="14" t="n">
        <v>420</v>
      </c>
      <c r="G7" s="14" t="n">
        <v>272</v>
      </c>
      <c r="H7" s="14" t="n">
        <v>311</v>
      </c>
      <c r="I7" s="14" t="n">
        <v>428</v>
      </c>
      <c r="J7" s="14" t="n">
        <v>354</v>
      </c>
      <c r="K7" s="14" t="n">
        <v>235</v>
      </c>
      <c r="L7" s="14" t="n">
        <v>307</v>
      </c>
      <c r="M7" s="14" t="n">
        <v>420</v>
      </c>
      <c r="N7" s="14" t="n">
        <v>255</v>
      </c>
      <c r="O7" s="14" t="n">
        <v>296</v>
      </c>
      <c r="P7" s="14" t="n">
        <v>335</v>
      </c>
      <c r="Q7" s="14" t="n">
        <v>311</v>
      </c>
      <c r="R7" s="14" t="n">
        <v>325</v>
      </c>
      <c r="S7" s="14" t="n">
        <v>384</v>
      </c>
      <c r="T7" s="14" t="n">
        <v>350</v>
      </c>
      <c r="U7" s="14" t="n">
        <v>322</v>
      </c>
      <c r="V7" s="14" t="n">
        <v>310</v>
      </c>
      <c r="W7" s="13" t="n">
        <v>175</v>
      </c>
      <c r="X7" s="14" t="n">
        <v>212</v>
      </c>
      <c r="Y7" s="14" t="n">
        <v>200</v>
      </c>
      <c r="Z7" s="18" t="n">
        <v>131</v>
      </c>
      <c r="AA7" s="13" t="n">
        <v>240</v>
      </c>
      <c r="AB7" s="14" t="n">
        <v>142</v>
      </c>
      <c r="AC7" s="14" t="n">
        <v>133</v>
      </c>
      <c r="AD7" s="18" t="n">
        <v>175</v>
      </c>
      <c r="AE7" s="19"/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43</v>
      </c>
      <c r="D8" s="14" t="n">
        <v>33</v>
      </c>
      <c r="E8" s="14" t="n">
        <v>45</v>
      </c>
      <c r="F8" s="14" t="n">
        <v>52</v>
      </c>
      <c r="G8" s="14" t="n">
        <v>35</v>
      </c>
      <c r="H8" s="14" t="n">
        <v>39</v>
      </c>
      <c r="I8" s="14" t="n">
        <v>50</v>
      </c>
      <c r="J8" s="14" t="n">
        <v>47</v>
      </c>
      <c r="K8" s="14" t="n">
        <v>41</v>
      </c>
      <c r="L8" s="14" t="n">
        <v>42</v>
      </c>
      <c r="M8" s="14" t="n">
        <v>37</v>
      </c>
      <c r="N8" s="14" t="n">
        <v>33</v>
      </c>
      <c r="O8" s="14" t="n">
        <v>44</v>
      </c>
      <c r="P8" s="14" t="n">
        <v>40</v>
      </c>
      <c r="Q8" s="14" t="n">
        <v>42</v>
      </c>
      <c r="R8" s="14" t="n">
        <v>41</v>
      </c>
      <c r="S8" s="14" t="n">
        <v>47</v>
      </c>
      <c r="T8" s="14" t="n">
        <v>48</v>
      </c>
      <c r="U8" s="14" t="n">
        <v>42</v>
      </c>
      <c r="V8" s="14" t="n">
        <v>48</v>
      </c>
      <c r="W8" s="13" t="n">
        <v>17</v>
      </c>
      <c r="X8" s="14" t="n">
        <v>20</v>
      </c>
      <c r="Y8" s="14" t="n">
        <v>18</v>
      </c>
      <c r="Z8" s="18" t="n">
        <v>20</v>
      </c>
      <c r="AA8" s="13" t="n">
        <v>96</v>
      </c>
      <c r="AB8" s="14" t="n">
        <v>24</v>
      </c>
      <c r="AC8" s="14" t="n">
        <v>27</v>
      </c>
      <c r="AD8" s="18" t="n">
        <v>26</v>
      </c>
      <c r="AE8" s="19"/>
    </row>
    <row r="9" customFormat="false" ht="12.75" hidden="false" customHeight="false" outlineLevel="0" collapsed="false">
      <c r="A9" s="5" t="n">
        <v>5</v>
      </c>
      <c r="B9" s="6" t="s">
        <v>38</v>
      </c>
      <c r="C9" s="21" t="n">
        <f aca="false">C8*0.675</f>
        <v>29.025</v>
      </c>
      <c r="D9" s="21" t="n">
        <v>19.0344827586207</v>
      </c>
      <c r="E9" s="21" t="n">
        <f aca="false">E8*0.69</f>
        <v>31.05</v>
      </c>
      <c r="F9" s="21" t="n">
        <f aca="false">F8*0.69</f>
        <v>35.88</v>
      </c>
      <c r="G9" s="21" t="n">
        <v>16.9195402298851</v>
      </c>
      <c r="H9" s="21" t="n">
        <f aca="false">H8*0.5</f>
        <v>19.5</v>
      </c>
      <c r="I9" s="21" t="n">
        <f aca="false">I8*0.69</f>
        <v>34.5</v>
      </c>
      <c r="J9" s="21" t="n">
        <f aca="false">J8*0.66</f>
        <v>31.02</v>
      </c>
      <c r="K9" s="21" t="n">
        <f aca="false">K8*0.63</f>
        <v>25.83</v>
      </c>
      <c r="L9" s="21" t="n">
        <f aca="false">L8*0.675</f>
        <v>28.35</v>
      </c>
      <c r="M9" s="21" t="n">
        <f aca="false">M8*0.49</f>
        <v>18.13</v>
      </c>
      <c r="N9" s="21" t="n">
        <f aca="false">N8*0.59</f>
        <v>19.47</v>
      </c>
      <c r="O9" s="21" t="n">
        <f aca="false">O8*0.59</f>
        <v>25.96</v>
      </c>
      <c r="P9" s="21" t="n">
        <f aca="false">P8*0.59</f>
        <v>23.6</v>
      </c>
      <c r="Q9" s="21" t="n">
        <f aca="false">Q8*0.69</f>
        <v>28.98</v>
      </c>
      <c r="R9" s="21" t="n">
        <v>24.0574712643678</v>
      </c>
      <c r="S9" s="21" t="n">
        <f aca="false">S8*0.66</f>
        <v>31.02</v>
      </c>
      <c r="T9" s="21" t="n">
        <f aca="false">T8*0.66</f>
        <v>31.68</v>
      </c>
      <c r="U9" s="21" t="n">
        <f aca="false">U8*0.5</f>
        <v>21</v>
      </c>
      <c r="V9" s="21" t="n">
        <f aca="false">V8*0.69</f>
        <v>33.12</v>
      </c>
      <c r="W9" s="20" t="n">
        <f aca="false">W8*0.57</f>
        <v>9.69</v>
      </c>
      <c r="X9" s="21" t="n">
        <f aca="false">X8*0.57</f>
        <v>11.4</v>
      </c>
      <c r="Y9" s="21" t="n">
        <f aca="false">Y8*0.57</f>
        <v>10.26</v>
      </c>
      <c r="Z9" s="22" t="n">
        <f aca="false">Z8*0.71</f>
        <v>14.2</v>
      </c>
      <c r="AA9" s="20" t="n">
        <v>50.7586206896552</v>
      </c>
      <c r="AB9" s="21" t="n">
        <v>16.7820689655172</v>
      </c>
      <c r="AC9" s="21" t="n">
        <v>17.448275862069</v>
      </c>
      <c r="AD9" s="22" t="n">
        <v>18.9710344827586</v>
      </c>
      <c r="AE9" s="19"/>
    </row>
    <row r="10" customFormat="false" ht="12.75" hidden="false" customHeight="false" outlineLevel="1" collapsed="false">
      <c r="A10" s="5" t="n">
        <v>6</v>
      </c>
      <c r="B10" s="6" t="s">
        <v>39</v>
      </c>
      <c r="C10" s="20" t="n">
        <v>12</v>
      </c>
      <c r="D10" s="21" t="n">
        <v>11</v>
      </c>
      <c r="E10" s="21" t="n">
        <v>13</v>
      </c>
      <c r="F10" s="21" t="n">
        <v>12</v>
      </c>
      <c r="G10" s="21" t="n">
        <v>9</v>
      </c>
      <c r="H10" s="21" t="n">
        <v>10</v>
      </c>
      <c r="I10" s="21" t="n">
        <v>15</v>
      </c>
      <c r="J10" s="21" t="n">
        <v>11</v>
      </c>
      <c r="K10" s="21" t="n">
        <v>8</v>
      </c>
      <c r="L10" s="21" t="n">
        <v>9</v>
      </c>
      <c r="M10" s="21" t="n">
        <v>13</v>
      </c>
      <c r="N10" s="21" t="n">
        <v>10</v>
      </c>
      <c r="O10" s="21" t="n">
        <v>10</v>
      </c>
      <c r="P10" s="21" t="n">
        <v>10</v>
      </c>
      <c r="Q10" s="21" t="n">
        <v>11</v>
      </c>
      <c r="R10" s="21" t="n">
        <v>11</v>
      </c>
      <c r="S10" s="21" t="n">
        <v>12</v>
      </c>
      <c r="T10" s="21" t="n">
        <v>11</v>
      </c>
      <c r="U10" s="21" t="n">
        <v>14</v>
      </c>
      <c r="V10" s="21" t="n">
        <v>14</v>
      </c>
      <c r="W10" s="20" t="n">
        <v>4</v>
      </c>
      <c r="X10" s="21" t="n">
        <v>5</v>
      </c>
      <c r="Y10" s="21" t="n">
        <v>4</v>
      </c>
      <c r="Z10" s="22" t="n">
        <v>8</v>
      </c>
      <c r="AA10" s="20" t="n">
        <v>7</v>
      </c>
      <c r="AB10" s="21" t="n">
        <v>6</v>
      </c>
      <c r="AC10" s="21" t="n">
        <v>4</v>
      </c>
      <c r="AD10" s="22" t="n">
        <v>7</v>
      </c>
      <c r="AE10" s="19"/>
    </row>
    <row r="11" customFormat="false" ht="12.75" hidden="false" customHeight="false" outlineLevel="1" collapsed="false">
      <c r="A11" s="5" t="n">
        <v>7</v>
      </c>
      <c r="B11" s="6" t="s">
        <v>40</v>
      </c>
      <c r="C11" s="13" t="n">
        <v>97</v>
      </c>
      <c r="D11" s="14" t="n">
        <v>95</v>
      </c>
      <c r="E11" s="14" t="n">
        <v>108</v>
      </c>
      <c r="F11" s="14" t="n">
        <v>126</v>
      </c>
      <c r="G11" s="14" t="n">
        <v>82</v>
      </c>
      <c r="H11" s="14" t="n">
        <v>86</v>
      </c>
      <c r="I11" s="14" t="n">
        <v>136</v>
      </c>
      <c r="J11" s="14" t="n">
        <v>101</v>
      </c>
      <c r="K11" s="14" t="n">
        <v>73</v>
      </c>
      <c r="L11" s="14" t="n">
        <v>95</v>
      </c>
      <c r="M11" s="14" t="n">
        <v>136</v>
      </c>
      <c r="N11" s="14" t="n">
        <v>81</v>
      </c>
      <c r="O11" s="14" t="n">
        <v>87</v>
      </c>
      <c r="P11" s="14" t="n">
        <v>102</v>
      </c>
      <c r="Q11" s="14" t="n">
        <v>98</v>
      </c>
      <c r="R11" s="14" t="n">
        <v>100</v>
      </c>
      <c r="S11" s="14" t="n">
        <v>90</v>
      </c>
      <c r="T11" s="14" t="n">
        <v>86</v>
      </c>
      <c r="U11" s="14" t="n">
        <v>96</v>
      </c>
      <c r="V11" s="14" t="n">
        <v>76</v>
      </c>
      <c r="W11" s="13" t="n">
        <v>42</v>
      </c>
      <c r="X11" s="14" t="n">
        <v>54</v>
      </c>
      <c r="Y11" s="14" t="n">
        <v>37</v>
      </c>
      <c r="Z11" s="18" t="n">
        <v>38</v>
      </c>
      <c r="AA11" s="13" t="n">
        <v>50</v>
      </c>
      <c r="AB11" s="14" t="n">
        <v>19</v>
      </c>
      <c r="AC11" s="14" t="n">
        <v>18</v>
      </c>
      <c r="AD11" s="18" t="n">
        <v>27</v>
      </c>
      <c r="AE11" s="19"/>
    </row>
    <row r="12" customFormat="false" ht="12.75" hidden="false" customHeight="false" outlineLevel="1" collapsed="false">
      <c r="A12" s="5" t="n">
        <v>8</v>
      </c>
      <c r="B12" s="6" t="s">
        <v>41</v>
      </c>
      <c r="C12" s="13" t="n">
        <v>152</v>
      </c>
      <c r="D12" s="14" t="n">
        <v>127</v>
      </c>
      <c r="E12" s="14" t="n">
        <v>126</v>
      </c>
      <c r="F12" s="14" t="n">
        <v>205</v>
      </c>
      <c r="G12" s="14" t="n">
        <v>122</v>
      </c>
      <c r="H12" s="14" t="n">
        <v>150</v>
      </c>
      <c r="I12" s="14" t="n">
        <v>195</v>
      </c>
      <c r="J12" s="14" t="n">
        <v>153</v>
      </c>
      <c r="K12" s="14" t="n">
        <v>108</v>
      </c>
      <c r="L12" s="14" t="n">
        <v>147</v>
      </c>
      <c r="M12" s="14" t="n">
        <v>203</v>
      </c>
      <c r="N12" s="14" t="n">
        <v>108</v>
      </c>
      <c r="O12" s="14" t="n">
        <v>129</v>
      </c>
      <c r="P12" s="14" t="n">
        <v>154</v>
      </c>
      <c r="Q12" s="14" t="n">
        <v>132</v>
      </c>
      <c r="R12" s="14" t="n">
        <v>150</v>
      </c>
      <c r="S12" s="14" t="n">
        <v>153</v>
      </c>
      <c r="T12" s="14" t="n">
        <v>175</v>
      </c>
      <c r="U12" s="14" t="n">
        <v>142</v>
      </c>
      <c r="V12" s="14" t="n">
        <v>146</v>
      </c>
      <c r="W12" s="13" t="n">
        <v>96</v>
      </c>
      <c r="X12" s="14" t="n">
        <v>120</v>
      </c>
      <c r="Y12" s="14" t="n">
        <v>134</v>
      </c>
      <c r="Z12" s="18" t="n">
        <v>122</v>
      </c>
      <c r="AA12" s="13" t="n">
        <v>83</v>
      </c>
      <c r="AB12" s="14" t="n">
        <v>74</v>
      </c>
      <c r="AC12" s="14" t="n">
        <v>54</v>
      </c>
      <c r="AD12" s="18" t="n">
        <v>85</v>
      </c>
      <c r="AE12" s="19"/>
    </row>
    <row r="13" customFormat="false" ht="12.75" hidden="false" customHeight="false" outlineLevel="1" collapsed="false">
      <c r="A13" s="5" t="n">
        <v>9</v>
      </c>
      <c r="B13" s="6" t="s">
        <v>42</v>
      </c>
      <c r="C13" s="13" t="n">
        <v>4.3</v>
      </c>
      <c r="D13" s="14" t="n">
        <v>9.6</v>
      </c>
      <c r="E13" s="14" t="n">
        <v>6.4</v>
      </c>
      <c r="F13" s="14" t="n">
        <v>8.4</v>
      </c>
      <c r="G13" s="14" t="n">
        <v>6.3</v>
      </c>
      <c r="H13" s="14" t="n">
        <v>6.3</v>
      </c>
      <c r="I13" s="14" t="n">
        <v>8.6</v>
      </c>
      <c r="J13" s="14" t="n">
        <v>7.5</v>
      </c>
      <c r="K13" s="14" t="n">
        <v>4</v>
      </c>
      <c r="L13" s="14" t="n">
        <v>4.8</v>
      </c>
      <c r="M13" s="14" t="n">
        <v>4.3</v>
      </c>
      <c r="N13" s="14" t="n">
        <v>5.7</v>
      </c>
      <c r="O13" s="14" t="n">
        <v>5.5</v>
      </c>
      <c r="P13" s="14" t="n">
        <v>6.6</v>
      </c>
      <c r="Q13" s="14" t="n">
        <v>6.2</v>
      </c>
      <c r="R13" s="14" t="n">
        <v>4.8</v>
      </c>
      <c r="S13" s="14" t="n">
        <v>7.5</v>
      </c>
      <c r="T13" s="14" t="n">
        <v>8.6</v>
      </c>
      <c r="U13" s="14" t="n">
        <v>6.4</v>
      </c>
      <c r="V13" s="14" t="n">
        <v>6.2</v>
      </c>
      <c r="W13" s="13" t="n">
        <v>4.5</v>
      </c>
      <c r="X13" s="14" t="n">
        <v>3.3</v>
      </c>
      <c r="Y13" s="14" t="n">
        <v>0</v>
      </c>
      <c r="Z13" s="18" t="n">
        <v>0</v>
      </c>
      <c r="AA13" s="13" t="n">
        <v>0</v>
      </c>
      <c r="AB13" s="14" t="n">
        <v>0</v>
      </c>
      <c r="AC13" s="14" t="n">
        <v>3</v>
      </c>
      <c r="AD13" s="18" t="n">
        <v>5</v>
      </c>
      <c r="AE13" s="19"/>
    </row>
    <row r="14" customFormat="false" ht="12.75" hidden="false" customHeight="false" outlineLevel="1" collapsed="false">
      <c r="A14" s="5" t="n">
        <v>10</v>
      </c>
      <c r="B14" s="6" t="s">
        <v>43</v>
      </c>
      <c r="C14" s="13" t="n">
        <v>13</v>
      </c>
      <c r="D14" s="14" t="n">
        <v>28</v>
      </c>
      <c r="E14" s="14" t="n">
        <v>24</v>
      </c>
      <c r="F14" s="14" t="n">
        <v>12.5</v>
      </c>
      <c r="G14" s="14" t="n">
        <v>24</v>
      </c>
      <c r="H14" s="14" t="n">
        <v>24</v>
      </c>
      <c r="I14" s="14" t="n">
        <v>20</v>
      </c>
      <c r="J14" s="14" t="n">
        <v>24</v>
      </c>
      <c r="K14" s="14" t="n">
        <v>12</v>
      </c>
      <c r="L14" s="14" t="n">
        <v>24</v>
      </c>
      <c r="M14" s="14" t="n">
        <v>13.5</v>
      </c>
      <c r="N14" s="14" t="n">
        <v>19</v>
      </c>
      <c r="O14" s="14" t="n">
        <v>19</v>
      </c>
      <c r="P14" s="14" t="n">
        <v>24</v>
      </c>
      <c r="Q14" s="14" t="n">
        <v>20</v>
      </c>
      <c r="R14" s="14" t="n">
        <v>16.4</v>
      </c>
      <c r="S14" s="14" t="n">
        <v>24</v>
      </c>
      <c r="T14" s="14" t="n">
        <v>19.6</v>
      </c>
      <c r="U14" s="14" t="n">
        <v>18.5</v>
      </c>
      <c r="V14" s="14" t="n">
        <v>21</v>
      </c>
      <c r="W14" s="13" t="n">
        <v>25</v>
      </c>
      <c r="X14" s="14" t="n">
        <v>28</v>
      </c>
      <c r="Y14" s="14" t="n">
        <v>54</v>
      </c>
      <c r="Z14" s="18" t="n">
        <v>37</v>
      </c>
      <c r="AA14" s="13" t="n">
        <v>12</v>
      </c>
      <c r="AB14" s="14" t="n">
        <v>44</v>
      </c>
      <c r="AC14" s="14" t="n">
        <v>9</v>
      </c>
      <c r="AD14" s="18" t="n">
        <v>15</v>
      </c>
      <c r="AE14" s="19"/>
    </row>
    <row r="15" customFormat="false" ht="12.75" hidden="false" customHeight="false" outlineLevel="1" collapsed="false">
      <c r="A15" s="5" t="n">
        <v>11</v>
      </c>
      <c r="B15" s="6" t="s">
        <v>44</v>
      </c>
      <c r="C15" s="23" t="n">
        <v>2.4</v>
      </c>
      <c r="D15" s="24" t="n">
        <v>0.9</v>
      </c>
      <c r="E15" s="24" t="n">
        <v>2</v>
      </c>
      <c r="F15" s="24" t="n">
        <v>0.9</v>
      </c>
      <c r="G15" s="24" t="n">
        <v>1.7</v>
      </c>
      <c r="H15" s="24" t="n">
        <v>1.7</v>
      </c>
      <c r="I15" s="24" t="n">
        <v>2</v>
      </c>
      <c r="J15" s="24" t="n">
        <v>1.9</v>
      </c>
      <c r="K15" s="14" t="n">
        <v>2.1</v>
      </c>
      <c r="L15" s="14" t="n">
        <v>1.4</v>
      </c>
      <c r="M15" s="14" t="n">
        <v>1.2</v>
      </c>
      <c r="N15" s="14" t="n">
        <v>0.8</v>
      </c>
      <c r="O15" s="14" t="n">
        <v>1.4</v>
      </c>
      <c r="P15" s="14" t="n">
        <v>1.9</v>
      </c>
      <c r="Q15" s="14" t="n">
        <v>1.8</v>
      </c>
      <c r="R15" s="14" t="n">
        <v>2.5</v>
      </c>
      <c r="S15" s="14" t="n">
        <v>2.3</v>
      </c>
      <c r="T15" s="14" t="n">
        <v>1.9</v>
      </c>
      <c r="U15" s="14" t="n">
        <v>1.7</v>
      </c>
      <c r="V15" s="14" t="n">
        <v>1.2</v>
      </c>
      <c r="W15" s="13" t="n">
        <v>0.7</v>
      </c>
      <c r="X15" s="14" t="n">
        <v>0.8</v>
      </c>
      <c r="Y15" s="14" t="n">
        <v>0.7</v>
      </c>
      <c r="Z15" s="18" t="n">
        <v>0.8</v>
      </c>
      <c r="AA15" s="13" t="n">
        <v>5.7</v>
      </c>
      <c r="AB15" s="14" t="n">
        <v>1.2</v>
      </c>
      <c r="AC15" s="14" t="n">
        <v>0.9</v>
      </c>
      <c r="AD15" s="18" t="n">
        <v>0.9</v>
      </c>
      <c r="AE15" s="19"/>
    </row>
    <row r="16" customFormat="false" ht="12.75" hidden="false" customHeight="false" outlineLevel="1" collapsed="false">
      <c r="A16" s="5" t="n">
        <v>12</v>
      </c>
      <c r="B16" s="6" t="s">
        <v>45</v>
      </c>
      <c r="C16" s="23" t="n">
        <v>5.2</v>
      </c>
      <c r="D16" s="24" t="n">
        <v>3.1</v>
      </c>
      <c r="E16" s="24" t="n">
        <v>4.1</v>
      </c>
      <c r="F16" s="24" t="n">
        <v>6.6</v>
      </c>
      <c r="G16" s="24" t="n">
        <v>4.1</v>
      </c>
      <c r="H16" s="24" t="n">
        <v>3.1</v>
      </c>
      <c r="I16" s="24" t="n">
        <v>5.4</v>
      </c>
      <c r="J16" s="24" t="n">
        <v>6.8</v>
      </c>
      <c r="K16" s="14" t="n">
        <v>2.1</v>
      </c>
      <c r="L16" s="14" t="n">
        <v>5.5</v>
      </c>
      <c r="M16" s="14" t="n">
        <v>4.8</v>
      </c>
      <c r="N16" s="14" t="n">
        <v>7.1</v>
      </c>
      <c r="O16" s="14" t="n">
        <v>3.4</v>
      </c>
      <c r="P16" s="14" t="n">
        <v>5.8</v>
      </c>
      <c r="Q16" s="14" t="n">
        <v>5.5</v>
      </c>
      <c r="R16" s="14" t="n">
        <v>5.8</v>
      </c>
      <c r="S16" s="14" t="n">
        <v>6.8</v>
      </c>
      <c r="T16" s="14" t="n">
        <v>6.4</v>
      </c>
      <c r="U16" s="14" t="n">
        <v>4.2</v>
      </c>
      <c r="V16" s="14" t="n">
        <v>6.1</v>
      </c>
      <c r="W16" s="13" t="n">
        <v>3.6</v>
      </c>
      <c r="X16" s="14" t="n">
        <v>3.8</v>
      </c>
      <c r="Y16" s="14" t="n">
        <v>3.8</v>
      </c>
      <c r="Z16" s="18" t="n">
        <v>1.8</v>
      </c>
      <c r="AA16" s="13" t="n">
        <v>4</v>
      </c>
      <c r="AB16" s="14" t="n">
        <v>2.9</v>
      </c>
      <c r="AC16" s="14" t="n">
        <v>5.1</v>
      </c>
      <c r="AD16" s="18" t="n">
        <v>3.5</v>
      </c>
      <c r="AE16" s="19"/>
    </row>
    <row r="17" customFormat="false" ht="12.75" hidden="false" customHeight="false" outlineLevel="1" collapsed="false">
      <c r="A17" s="5" t="n">
        <v>13</v>
      </c>
      <c r="B17" s="6" t="s">
        <v>46</v>
      </c>
      <c r="C17" s="13" t="n">
        <v>5.4</v>
      </c>
      <c r="D17" s="14" t="n">
        <v>1.2</v>
      </c>
      <c r="E17" s="14" t="n">
        <v>1.2</v>
      </c>
      <c r="F17" s="14" t="n">
        <v>2.2</v>
      </c>
      <c r="G17" s="14" t="n">
        <v>1.2</v>
      </c>
      <c r="H17" s="14" t="n">
        <v>2.8</v>
      </c>
      <c r="I17" s="14" t="n">
        <v>1.3</v>
      </c>
      <c r="J17" s="14" t="n">
        <v>1.5</v>
      </c>
      <c r="K17" s="14" t="n">
        <v>3.2</v>
      </c>
      <c r="L17" s="14" t="n">
        <v>3.5</v>
      </c>
      <c r="M17" s="14" t="n">
        <v>1.2</v>
      </c>
      <c r="N17" s="14" t="n">
        <v>2.4</v>
      </c>
      <c r="O17" s="14" t="n">
        <v>1.9</v>
      </c>
      <c r="P17" s="14" t="n">
        <v>2.8</v>
      </c>
      <c r="Q17" s="14" t="n">
        <v>2.6</v>
      </c>
      <c r="R17" s="14" t="n">
        <v>1.6</v>
      </c>
      <c r="S17" s="14" t="n">
        <v>3</v>
      </c>
      <c r="T17" s="14" t="n">
        <v>3.5</v>
      </c>
      <c r="U17" s="14" t="n">
        <v>3.4</v>
      </c>
      <c r="V17" s="14" t="n">
        <v>1.3</v>
      </c>
      <c r="W17" s="13" t="n">
        <v>0.73</v>
      </c>
      <c r="X17" s="14" t="n">
        <v>1.08</v>
      </c>
      <c r="Y17" s="14" t="n">
        <v>0.8</v>
      </c>
      <c r="Z17" s="18" t="n">
        <v>0.7</v>
      </c>
      <c r="AA17" s="13" t="n">
        <v>10.2</v>
      </c>
      <c r="AB17" s="14" t="n">
        <v>3.9</v>
      </c>
      <c r="AC17" s="14" t="n">
        <v>2.5</v>
      </c>
      <c r="AD17" s="18" t="n">
        <v>2.9</v>
      </c>
      <c r="AE17" s="19"/>
    </row>
    <row r="18" customFormat="false" ht="12.75" hidden="false" customHeight="false" outlineLevel="1" collapsed="false">
      <c r="A18" s="5" t="n">
        <v>14</v>
      </c>
      <c r="B18" s="6" t="s">
        <v>47</v>
      </c>
      <c r="C18" s="13" t="n">
        <v>0.4</v>
      </c>
      <c r="D18" s="14" t="n">
        <v>0.6</v>
      </c>
      <c r="E18" s="14" t="n">
        <v>0.5</v>
      </c>
      <c r="F18" s="14" t="n">
        <v>0.9</v>
      </c>
      <c r="G18" s="14" t="n">
        <v>0.6</v>
      </c>
      <c r="H18" s="14" t="n">
        <v>1.3</v>
      </c>
      <c r="I18" s="14" t="n">
        <v>0.7</v>
      </c>
      <c r="J18" s="14" t="n">
        <v>0.8</v>
      </c>
      <c r="K18" s="14" t="n">
        <v>0.6</v>
      </c>
      <c r="L18" s="14" t="n">
        <v>0.9</v>
      </c>
      <c r="M18" s="14" t="n">
        <v>0.8</v>
      </c>
      <c r="N18" s="14" t="n">
        <v>1.8</v>
      </c>
      <c r="O18" s="14" t="n">
        <v>0.8</v>
      </c>
      <c r="P18" s="14" t="n">
        <v>0.9</v>
      </c>
      <c r="Q18" s="14" t="n">
        <v>0.7</v>
      </c>
      <c r="R18" s="14" t="n">
        <v>0.8</v>
      </c>
      <c r="S18" s="14" t="n">
        <v>0.8</v>
      </c>
      <c r="T18" s="14" t="n">
        <v>0.8</v>
      </c>
      <c r="U18" s="14" t="n">
        <v>1.7</v>
      </c>
      <c r="V18" s="14" t="n">
        <v>0.6</v>
      </c>
      <c r="W18" s="13" t="n">
        <v>0.7</v>
      </c>
      <c r="X18" s="14" t="n">
        <v>0.66</v>
      </c>
      <c r="Y18" s="14" t="n">
        <v>0.4</v>
      </c>
      <c r="Z18" s="18" t="n">
        <v>0.7</v>
      </c>
      <c r="AA18" s="13" t="n">
        <v>1.3</v>
      </c>
      <c r="AB18" s="14" t="n">
        <v>0.4</v>
      </c>
      <c r="AC18" s="14" t="n">
        <v>0.8</v>
      </c>
      <c r="AD18" s="18" t="n">
        <v>2</v>
      </c>
      <c r="AE18" s="19"/>
    </row>
    <row r="19" customFormat="false" ht="12.75" hidden="false" customHeight="false" outlineLevel="1" collapsed="false">
      <c r="A19" s="5" t="n">
        <v>15</v>
      </c>
      <c r="B19" s="6" t="s">
        <v>48</v>
      </c>
      <c r="C19" s="13" t="n">
        <v>0.6</v>
      </c>
      <c r="D19" s="14" t="n">
        <v>0.6</v>
      </c>
      <c r="E19" s="14" t="n">
        <v>0.6</v>
      </c>
      <c r="F19" s="14" t="n">
        <v>0.5</v>
      </c>
      <c r="G19" s="14" t="n">
        <v>1</v>
      </c>
      <c r="H19" s="14" t="n">
        <v>1.2</v>
      </c>
      <c r="I19" s="14" t="n">
        <v>0.4</v>
      </c>
      <c r="J19" s="14" t="n">
        <v>0.4</v>
      </c>
      <c r="K19" s="14" t="n">
        <v>0.6</v>
      </c>
      <c r="L19" s="14" t="n">
        <v>0.6</v>
      </c>
      <c r="M19" s="14" t="n">
        <v>0.7</v>
      </c>
      <c r="N19" s="14" t="n">
        <v>1.9</v>
      </c>
      <c r="O19" s="14" t="n">
        <v>0.9</v>
      </c>
      <c r="P19" s="14" t="n">
        <v>0.7</v>
      </c>
      <c r="Q19" s="14" t="n">
        <v>0.5</v>
      </c>
      <c r="R19" s="14" t="n">
        <v>1</v>
      </c>
      <c r="S19" s="14" t="n">
        <v>0.6</v>
      </c>
      <c r="T19" s="14" t="n">
        <v>0.6</v>
      </c>
      <c r="U19" s="14" t="n">
        <v>1.1</v>
      </c>
      <c r="V19" s="14" t="n">
        <v>0.3</v>
      </c>
      <c r="W19" s="13" t="n">
        <v>0.26</v>
      </c>
      <c r="X19" s="14" t="n">
        <v>0.41</v>
      </c>
      <c r="Y19" s="14" t="n">
        <v>0.4</v>
      </c>
      <c r="Z19" s="18" t="n">
        <v>0.5</v>
      </c>
      <c r="AA19" s="13" t="n">
        <v>0.8</v>
      </c>
      <c r="AB19" s="14" t="n">
        <v>0.4</v>
      </c>
      <c r="AC19" s="14" t="n">
        <v>0.7</v>
      </c>
      <c r="AD19" s="18" t="n">
        <v>0.8</v>
      </c>
      <c r="AE19" s="19"/>
    </row>
    <row r="20" customFormat="false" ht="12.75" hidden="false" customHeight="false" outlineLevel="1" collapsed="false">
      <c r="A20" s="5" t="n">
        <v>16</v>
      </c>
      <c r="B20" s="6" t="s">
        <v>49</v>
      </c>
      <c r="C20" s="13" t="n">
        <v>0.9</v>
      </c>
      <c r="D20" s="14" t="n">
        <v>0.2</v>
      </c>
      <c r="E20" s="14" t="n">
        <v>0.8</v>
      </c>
      <c r="F20" s="14" t="n">
        <v>1.8</v>
      </c>
      <c r="G20" s="14" t="n">
        <v>0.4</v>
      </c>
      <c r="H20" s="14" t="n">
        <v>0.3</v>
      </c>
      <c r="I20" s="14" t="n">
        <v>0.6</v>
      </c>
      <c r="J20" s="14" t="n">
        <v>0.5</v>
      </c>
      <c r="K20" s="14" t="n">
        <v>0.1</v>
      </c>
      <c r="L20" s="14" t="n">
        <v>1.8</v>
      </c>
      <c r="M20" s="14" t="n">
        <v>0.2</v>
      </c>
      <c r="N20" s="14" t="n">
        <v>0.5</v>
      </c>
      <c r="O20" s="14" t="n">
        <v>0.5</v>
      </c>
      <c r="P20" s="14" t="n">
        <v>0.6</v>
      </c>
      <c r="Q20" s="14" t="n">
        <v>1.9</v>
      </c>
      <c r="R20" s="14" t="n">
        <v>1.2</v>
      </c>
      <c r="S20" s="14" t="n">
        <v>0.8</v>
      </c>
      <c r="T20" s="14" t="n">
        <v>0.4</v>
      </c>
      <c r="U20" s="14" t="n">
        <v>0.2</v>
      </c>
      <c r="V20" s="14" t="n">
        <v>1.7</v>
      </c>
      <c r="W20" s="13" t="n">
        <v>0.47</v>
      </c>
      <c r="X20" s="14" t="n">
        <v>0.3</v>
      </c>
      <c r="Y20" s="14" t="n">
        <v>0.3</v>
      </c>
      <c r="Z20" s="18" t="n">
        <v>3.5</v>
      </c>
      <c r="AA20" s="13" t="n">
        <v>0.3</v>
      </c>
      <c r="AB20" s="14" t="n">
        <v>0.4</v>
      </c>
      <c r="AC20" s="14" t="n">
        <v>1.6</v>
      </c>
      <c r="AD20" s="18" t="n">
        <v>1.7</v>
      </c>
      <c r="AE20" s="19"/>
    </row>
    <row r="21" customFormat="false" ht="12.75" hidden="false" customHeight="false" outlineLevel="1" collapsed="false">
      <c r="A21" s="5" t="n">
        <v>17</v>
      </c>
      <c r="B21" s="6" t="s">
        <v>50</v>
      </c>
      <c r="C21" s="13" t="n">
        <v>0.9</v>
      </c>
      <c r="D21" s="14" t="n">
        <v>1.3</v>
      </c>
      <c r="E21" s="14" t="n">
        <v>1.5</v>
      </c>
      <c r="F21" s="14" t="n">
        <v>2</v>
      </c>
      <c r="G21" s="14" t="n">
        <v>2</v>
      </c>
      <c r="H21" s="14" t="n">
        <v>1.1</v>
      </c>
      <c r="I21" s="14" t="n">
        <v>1.3</v>
      </c>
      <c r="J21" s="14" t="n">
        <v>0.7</v>
      </c>
      <c r="K21" s="14" t="n">
        <v>0.8</v>
      </c>
      <c r="L21" s="14" t="n">
        <v>2.3</v>
      </c>
      <c r="M21" s="14" t="n">
        <v>2.3</v>
      </c>
      <c r="N21" s="14" t="n">
        <v>1.3</v>
      </c>
      <c r="O21" s="14" t="n">
        <v>1.3</v>
      </c>
      <c r="P21" s="14" t="n">
        <v>3.2</v>
      </c>
      <c r="Q21" s="14" t="n">
        <v>0.9</v>
      </c>
      <c r="R21" s="14" t="n">
        <v>1.3</v>
      </c>
      <c r="S21" s="14" t="n">
        <v>1.8</v>
      </c>
      <c r="T21" s="14" t="n">
        <v>1.1</v>
      </c>
      <c r="U21" s="14" t="n">
        <v>0.8</v>
      </c>
      <c r="V21" s="14" t="n">
        <v>1.3</v>
      </c>
      <c r="W21" s="13" t="n">
        <v>0.72</v>
      </c>
      <c r="X21" s="14" t="n">
        <v>0.72</v>
      </c>
      <c r="Y21" s="14" t="n">
        <v>0.7</v>
      </c>
      <c r="Z21" s="18" t="n">
        <v>3.2</v>
      </c>
      <c r="AA21" s="13" t="n">
        <v>0.3</v>
      </c>
      <c r="AB21" s="14" t="n">
        <v>1.2</v>
      </c>
      <c r="AC21" s="14" t="n">
        <v>2.9</v>
      </c>
      <c r="AD21" s="18" t="n">
        <v>2</v>
      </c>
      <c r="AE21" s="19"/>
    </row>
    <row r="22" customFormat="false" ht="12.75" hidden="false" customHeight="false" outlineLevel="1" collapsed="false">
      <c r="A22" s="5" t="n">
        <v>18</v>
      </c>
      <c r="B22" s="6" t="s">
        <v>51</v>
      </c>
      <c r="C22" s="13" t="n">
        <v>0.5</v>
      </c>
      <c r="D22" s="14" t="n">
        <v>0.8</v>
      </c>
      <c r="E22" s="14" t="n">
        <v>0.7</v>
      </c>
      <c r="F22" s="14" t="n">
        <v>1.8</v>
      </c>
      <c r="G22" s="14" t="n">
        <v>0.5</v>
      </c>
      <c r="H22" s="14" t="n">
        <v>0.8</v>
      </c>
      <c r="I22" s="14" t="n">
        <v>0.7</v>
      </c>
      <c r="J22" s="14" t="n">
        <v>0.4</v>
      </c>
      <c r="K22" s="14" t="n">
        <v>0.5</v>
      </c>
      <c r="L22" s="14" t="n">
        <v>0.3</v>
      </c>
      <c r="M22" s="14" t="n">
        <v>0.8</v>
      </c>
      <c r="N22" s="14" t="n">
        <v>0.5</v>
      </c>
      <c r="O22" s="14" t="n">
        <v>0.9</v>
      </c>
      <c r="P22" s="14" t="n">
        <v>0.8</v>
      </c>
      <c r="Q22" s="14" t="n">
        <v>0.6</v>
      </c>
      <c r="R22" s="14" t="n">
        <v>1.3</v>
      </c>
      <c r="S22" s="14" t="n">
        <v>0.5</v>
      </c>
      <c r="T22" s="14" t="n">
        <v>0.6</v>
      </c>
      <c r="U22" s="14" t="n">
        <v>0.9</v>
      </c>
      <c r="V22" s="14" t="n">
        <v>0.3</v>
      </c>
      <c r="W22" s="13" t="n">
        <v>0.2</v>
      </c>
      <c r="X22" s="14" t="n">
        <v>0.6</v>
      </c>
      <c r="Y22" s="14" t="n">
        <v>0.6</v>
      </c>
      <c r="Z22" s="18" t="n">
        <v>0.6</v>
      </c>
      <c r="AA22" s="13" t="n">
        <v>0.5</v>
      </c>
      <c r="AB22" s="14" t="n">
        <v>0.5</v>
      </c>
      <c r="AC22" s="14" t="n">
        <v>0.3</v>
      </c>
      <c r="AD22" s="18" t="n">
        <v>0.5</v>
      </c>
      <c r="AE22" s="19"/>
    </row>
    <row r="23" customFormat="false" ht="12.75" hidden="false" customHeight="false" outlineLevel="1" collapsed="false">
      <c r="A23" s="5" t="n">
        <v>19</v>
      </c>
      <c r="B23" s="6" t="s">
        <v>52</v>
      </c>
      <c r="C23" s="13" t="n">
        <v>46</v>
      </c>
      <c r="D23" s="14" t="n">
        <v>26</v>
      </c>
      <c r="E23" s="14" t="n">
        <v>35</v>
      </c>
      <c r="F23" s="14" t="n">
        <v>23</v>
      </c>
      <c r="G23" s="14" t="n">
        <v>17</v>
      </c>
      <c r="H23" s="14" t="n">
        <v>37</v>
      </c>
      <c r="I23" s="14" t="n">
        <v>46</v>
      </c>
      <c r="J23" s="14" t="n">
        <v>40</v>
      </c>
      <c r="K23" s="14" t="n">
        <v>26</v>
      </c>
      <c r="L23" s="14" t="n">
        <v>26</v>
      </c>
      <c r="M23" s="14" t="n">
        <v>25</v>
      </c>
      <c r="N23" s="14" t="n">
        <v>22</v>
      </c>
      <c r="O23" s="14" t="n">
        <v>50</v>
      </c>
      <c r="P23" s="14" t="n">
        <v>47</v>
      </c>
      <c r="Q23" s="14" t="n">
        <v>12</v>
      </c>
      <c r="R23" s="14" t="n">
        <v>35</v>
      </c>
      <c r="S23" s="14" t="n">
        <v>41</v>
      </c>
      <c r="T23" s="14" t="n">
        <v>25</v>
      </c>
      <c r="U23" s="14" t="n">
        <v>16</v>
      </c>
      <c r="V23" s="14" t="n">
        <v>21</v>
      </c>
      <c r="W23" s="13" t="n">
        <v>50</v>
      </c>
      <c r="X23" s="14" t="n">
        <v>25</v>
      </c>
      <c r="Y23" s="14" t="n">
        <v>25</v>
      </c>
      <c r="Z23" s="18" t="n">
        <v>55</v>
      </c>
      <c r="AA23" s="13" t="n">
        <v>21</v>
      </c>
      <c r="AB23" s="14" t="n">
        <v>25</v>
      </c>
      <c r="AC23" s="14" t="n">
        <v>180</v>
      </c>
      <c r="AD23" s="18" t="n">
        <v>50</v>
      </c>
      <c r="AE23" s="19"/>
    </row>
    <row r="24" customFormat="false" ht="12.75" hidden="false" customHeight="false" outlineLevel="1" collapsed="false">
      <c r="A24" s="5" t="n">
        <v>20</v>
      </c>
      <c r="B24" s="6" t="s">
        <v>53</v>
      </c>
      <c r="C24" s="13" t="n">
        <v>0.8</v>
      </c>
      <c r="D24" s="14" t="n">
        <v>1</v>
      </c>
      <c r="E24" s="14" t="n">
        <v>2.4</v>
      </c>
      <c r="F24" s="14" t="n">
        <v>4.2</v>
      </c>
      <c r="G24" s="14" t="n">
        <v>1</v>
      </c>
      <c r="H24" s="14" t="n">
        <v>0.6</v>
      </c>
      <c r="I24" s="14" t="n">
        <v>0.4</v>
      </c>
      <c r="J24" s="14" t="n">
        <v>0.5</v>
      </c>
      <c r="K24" s="14" t="n">
        <v>2</v>
      </c>
      <c r="L24" s="14" t="n">
        <v>2</v>
      </c>
      <c r="M24" s="14" t="n">
        <v>5</v>
      </c>
      <c r="N24" s="14" t="n">
        <v>2.8</v>
      </c>
      <c r="O24" s="14" t="n">
        <v>2</v>
      </c>
      <c r="P24" s="14" t="n">
        <v>1.8</v>
      </c>
      <c r="Q24" s="14" t="n">
        <v>0.6</v>
      </c>
      <c r="R24" s="14" t="n">
        <v>8</v>
      </c>
      <c r="S24" s="14" t="n">
        <v>2</v>
      </c>
      <c r="T24" s="14" t="n">
        <v>1</v>
      </c>
      <c r="U24" s="14" t="n">
        <v>1</v>
      </c>
      <c r="V24" s="14" t="n">
        <v>2.1</v>
      </c>
      <c r="W24" s="13" t="n">
        <v>0.9</v>
      </c>
      <c r="X24" s="14" t="n">
        <v>0.4</v>
      </c>
      <c r="Y24" s="14" t="n">
        <v>0.4</v>
      </c>
      <c r="Z24" s="18" t="n">
        <v>1.5</v>
      </c>
      <c r="AA24" s="13" t="n">
        <v>4</v>
      </c>
      <c r="AB24" s="14" t="n">
        <v>0.6</v>
      </c>
      <c r="AC24" s="14" t="n">
        <v>1.8</v>
      </c>
      <c r="AD24" s="18" t="n">
        <v>1.9</v>
      </c>
      <c r="AE24" s="19"/>
    </row>
    <row r="25" customFormat="false" ht="12.75" hidden="false" customHeight="false" outlineLevel="1" collapsed="false">
      <c r="A25" s="5" t="n">
        <v>21</v>
      </c>
      <c r="B25" s="6" t="s">
        <v>54</v>
      </c>
      <c r="C25" s="13" t="n">
        <v>12</v>
      </c>
      <c r="D25" s="14" t="n">
        <v>4</v>
      </c>
      <c r="E25" s="14" t="n">
        <v>5.4</v>
      </c>
      <c r="F25" s="14" t="n">
        <v>10.5</v>
      </c>
      <c r="G25" s="14" t="n">
        <v>10</v>
      </c>
      <c r="H25" s="14" t="n">
        <v>8.8</v>
      </c>
      <c r="I25" s="14" t="n">
        <v>4.2</v>
      </c>
      <c r="J25" s="14" t="n">
        <v>1.7</v>
      </c>
      <c r="K25" s="14" t="n">
        <v>6</v>
      </c>
      <c r="L25" s="14" t="n">
        <v>40</v>
      </c>
      <c r="M25" s="14" t="n">
        <v>25</v>
      </c>
      <c r="N25" s="14" t="n">
        <v>76</v>
      </c>
      <c r="O25" s="14" t="n">
        <v>6</v>
      </c>
      <c r="P25" s="14" t="n">
        <v>6.8</v>
      </c>
      <c r="Q25" s="14" t="n">
        <v>3.8</v>
      </c>
      <c r="R25" s="14" t="n">
        <v>11</v>
      </c>
      <c r="S25" s="14" t="n">
        <v>4.4</v>
      </c>
      <c r="T25" s="14" t="n">
        <v>4</v>
      </c>
      <c r="U25" s="14" t="n">
        <v>9</v>
      </c>
      <c r="V25" s="14" t="n">
        <v>4.6</v>
      </c>
      <c r="W25" s="13" t="n">
        <v>2.2</v>
      </c>
      <c r="X25" s="14" t="n">
        <v>2.1</v>
      </c>
      <c r="Y25" s="14" t="n">
        <v>2.1</v>
      </c>
      <c r="Z25" s="18" t="n">
        <v>3.9</v>
      </c>
      <c r="AA25" s="13" t="n">
        <v>3</v>
      </c>
      <c r="AB25" s="14" t="n">
        <v>2.4</v>
      </c>
      <c r="AC25" s="14" t="n">
        <v>7</v>
      </c>
      <c r="AD25" s="18" t="n">
        <v>4.6</v>
      </c>
      <c r="AE25" s="19"/>
    </row>
    <row r="26" customFormat="false" ht="12.75" hidden="false" customHeight="false" outlineLevel="1" collapsed="false">
      <c r="A26" s="5" t="n">
        <v>22</v>
      </c>
      <c r="B26" s="6" t="s">
        <v>55</v>
      </c>
      <c r="C26" s="13" t="n">
        <v>8</v>
      </c>
      <c r="D26" s="14" t="n">
        <v>12</v>
      </c>
      <c r="E26" s="14" t="n">
        <v>21.4</v>
      </c>
      <c r="F26" s="14" t="n">
        <v>23.1</v>
      </c>
      <c r="G26" s="14" t="n">
        <v>8</v>
      </c>
      <c r="H26" s="14" t="n">
        <v>21.8</v>
      </c>
      <c r="I26" s="14" t="n">
        <v>21</v>
      </c>
      <c r="J26" s="14" t="n">
        <v>13.5</v>
      </c>
      <c r="K26" s="14" t="n">
        <v>6</v>
      </c>
      <c r="L26" s="14" t="n">
        <v>0.2</v>
      </c>
      <c r="M26" s="14" t="n">
        <v>20</v>
      </c>
      <c r="N26" s="14" t="n">
        <v>36</v>
      </c>
      <c r="O26" s="14" t="n">
        <v>21</v>
      </c>
      <c r="P26" s="14" t="n">
        <v>36</v>
      </c>
      <c r="Q26" s="14" t="n">
        <v>20</v>
      </c>
      <c r="R26" s="14" t="n">
        <v>13</v>
      </c>
      <c r="S26" s="14" t="n">
        <v>11</v>
      </c>
      <c r="T26" s="14" t="n">
        <v>42</v>
      </c>
      <c r="U26" s="14" t="n">
        <v>20</v>
      </c>
      <c r="V26" s="14" t="n">
        <v>16.5</v>
      </c>
      <c r="W26" s="13" t="n">
        <v>11.7</v>
      </c>
      <c r="X26" s="14" t="n">
        <v>14.9</v>
      </c>
      <c r="Y26" s="14" t="n">
        <v>14.9</v>
      </c>
      <c r="Z26" s="18" t="n">
        <v>40</v>
      </c>
      <c r="AA26" s="13" t="n">
        <v>5</v>
      </c>
      <c r="AB26" s="14" t="n">
        <v>18</v>
      </c>
      <c r="AC26" s="14" t="n">
        <v>20</v>
      </c>
      <c r="AD26" s="18" t="n">
        <v>23.5</v>
      </c>
      <c r="AE26" s="19"/>
    </row>
    <row r="27" customFormat="false" ht="12.75" hidden="false" customHeight="false" outlineLevel="1" collapsed="false">
      <c r="A27" s="5" t="n">
        <v>23</v>
      </c>
      <c r="B27" s="6" t="s">
        <v>56</v>
      </c>
      <c r="C27" s="13" t="n">
        <v>0.11</v>
      </c>
      <c r="D27" s="14" t="n">
        <v>0.11</v>
      </c>
      <c r="E27" s="14" t="n">
        <v>0.1</v>
      </c>
      <c r="F27" s="14" t="n">
        <v>0.07</v>
      </c>
      <c r="G27" s="14" t="n">
        <v>0.03</v>
      </c>
      <c r="H27" s="14" t="n">
        <v>0.09</v>
      </c>
      <c r="I27" s="14" t="n">
        <v>0.03</v>
      </c>
      <c r="J27" s="14" t="n">
        <v>0.02</v>
      </c>
      <c r="K27" s="14" t="n">
        <v>0.03</v>
      </c>
      <c r="L27" s="14" t="n">
        <v>0.03</v>
      </c>
      <c r="M27" s="14" t="n">
        <v>0.88</v>
      </c>
      <c r="N27" s="14" t="n">
        <v>0.03</v>
      </c>
      <c r="O27" s="14" t="n">
        <v>0.02</v>
      </c>
      <c r="P27" s="14" t="n">
        <v>0.03</v>
      </c>
      <c r="Q27" s="14" t="n">
        <v>0.04</v>
      </c>
      <c r="R27" s="14" t="n">
        <v>0.37</v>
      </c>
      <c r="S27" s="14" t="n">
        <v>0.02</v>
      </c>
      <c r="T27" s="14" t="n">
        <v>0.06</v>
      </c>
      <c r="U27" s="14" t="n">
        <v>0.09</v>
      </c>
      <c r="V27" s="14" t="n">
        <v>0.25</v>
      </c>
      <c r="W27" s="13" t="n">
        <v>0.037</v>
      </c>
      <c r="X27" s="14" t="n">
        <v>0.07</v>
      </c>
      <c r="Y27" s="14" t="n">
        <v>0.07</v>
      </c>
      <c r="Z27" s="18" t="n">
        <v>0.03</v>
      </c>
      <c r="AA27" s="13" t="n">
        <v>0.05</v>
      </c>
      <c r="AB27" s="14" t="n">
        <v>0.06</v>
      </c>
      <c r="AC27" s="14" t="n">
        <v>0.04</v>
      </c>
      <c r="AD27" s="18" t="n">
        <v>0.08</v>
      </c>
      <c r="AE27" s="19"/>
    </row>
    <row r="28" customFormat="false" ht="12.75" hidden="false" customHeight="false" outlineLevel="1" collapsed="false">
      <c r="A28" s="5" t="n">
        <v>24</v>
      </c>
      <c r="B28" s="6" t="s">
        <v>57</v>
      </c>
      <c r="C28" s="13" t="n">
        <v>0.03</v>
      </c>
      <c r="D28" s="14" t="n">
        <v>0.05</v>
      </c>
      <c r="E28" s="14" t="n">
        <v>0.01</v>
      </c>
      <c r="F28" s="14" t="n">
        <v>0.04</v>
      </c>
      <c r="G28" s="14" t="n">
        <v>0.07</v>
      </c>
      <c r="H28" s="14" t="n">
        <v>0.07</v>
      </c>
      <c r="I28" s="14" t="n">
        <v>0.03</v>
      </c>
      <c r="J28" s="14" t="n">
        <v>0.03</v>
      </c>
      <c r="K28" s="14" t="n">
        <v>0.02</v>
      </c>
      <c r="L28" s="14" t="n">
        <v>0.02</v>
      </c>
      <c r="M28" s="14" t="n">
        <v>0.03</v>
      </c>
      <c r="N28" s="14" t="n">
        <v>0.24</v>
      </c>
      <c r="O28" s="14" t="n">
        <v>0.24</v>
      </c>
      <c r="P28" s="14" t="n">
        <v>0.24</v>
      </c>
      <c r="Q28" s="14" t="n">
        <v>0.01</v>
      </c>
      <c r="R28" s="14" t="n">
        <v>0.01</v>
      </c>
      <c r="S28" s="14" t="n">
        <v>0.12</v>
      </c>
      <c r="T28" s="14" t="n">
        <v>0.03</v>
      </c>
      <c r="U28" s="14" t="n">
        <v>0.07</v>
      </c>
      <c r="V28" s="14" t="n">
        <v>0.12</v>
      </c>
      <c r="W28" s="13" t="n">
        <v>0.03</v>
      </c>
      <c r="X28" s="14" t="n">
        <v>0.04</v>
      </c>
      <c r="Y28" s="14" t="n">
        <v>0.03</v>
      </c>
      <c r="Z28" s="18" t="n">
        <v>0.03</v>
      </c>
      <c r="AA28" s="13" t="n">
        <v>0.05</v>
      </c>
      <c r="AB28" s="14" t="n">
        <v>0.02</v>
      </c>
      <c r="AC28" s="14" t="n">
        <v>0.13</v>
      </c>
      <c r="AD28" s="18" t="n">
        <v>0.6</v>
      </c>
      <c r="AE28" s="19"/>
    </row>
    <row r="29" s="31" customFormat="true" ht="12.75" hidden="false" customHeight="false" outlineLevel="1" collapsed="false">
      <c r="A29" s="25" t="n">
        <v>25</v>
      </c>
      <c r="B29" s="26" t="s">
        <v>58</v>
      </c>
      <c r="C29" s="27" t="n">
        <f aca="false">0.035*C7/1000</f>
        <v>0.01225</v>
      </c>
      <c r="D29" s="28" t="n">
        <f aca="false">0.035*D7/1000</f>
        <v>0.00973</v>
      </c>
      <c r="E29" s="28" t="n">
        <f aca="false">0.035*E7/1000</f>
        <v>0.0112</v>
      </c>
      <c r="F29" s="28" t="n">
        <f aca="false">0.035*F7/1000</f>
        <v>0.0147</v>
      </c>
      <c r="G29" s="28" t="n">
        <f aca="false">0.035*G7/1000</f>
        <v>0.00952</v>
      </c>
      <c r="H29" s="28" t="n">
        <f aca="false">0.035*H7/1000</f>
        <v>0.010885</v>
      </c>
      <c r="I29" s="28" t="n">
        <f aca="false">0.035*I7/1000</f>
        <v>0.01498</v>
      </c>
      <c r="J29" s="28" t="n">
        <f aca="false">0.035*J7/1000</f>
        <v>0.01239</v>
      </c>
      <c r="K29" s="28" t="n">
        <f aca="false">0.035*K7/1000</f>
        <v>0.008225</v>
      </c>
      <c r="L29" s="28" t="n">
        <f aca="false">0.035*L7/1000</f>
        <v>0.010745</v>
      </c>
      <c r="M29" s="28" t="n">
        <f aca="false">0.035*M7/1000</f>
        <v>0.0147</v>
      </c>
      <c r="N29" s="28" t="n">
        <f aca="false">0.035*N7/1000</f>
        <v>0.008925</v>
      </c>
      <c r="O29" s="28" t="n">
        <f aca="false">0.035*O7/1000</f>
        <v>0.01036</v>
      </c>
      <c r="P29" s="28" t="n">
        <f aca="false">0.035*P7/1000</f>
        <v>0.011725</v>
      </c>
      <c r="Q29" s="28" t="n">
        <f aca="false">0.035*Q7/1000</f>
        <v>0.010885</v>
      </c>
      <c r="R29" s="28" t="n">
        <f aca="false">0.035*R7/1000</f>
        <v>0.011375</v>
      </c>
      <c r="S29" s="28" t="n">
        <f aca="false">0.035*S7/1000</f>
        <v>0.01344</v>
      </c>
      <c r="T29" s="28" t="n">
        <f aca="false">0.035*T7/1000</f>
        <v>0.01225</v>
      </c>
      <c r="U29" s="28" t="n">
        <f aca="false">0.035*U7/1000</f>
        <v>0.01127</v>
      </c>
      <c r="V29" s="28" t="n">
        <f aca="false">0.035*V7/1000</f>
        <v>0.01085</v>
      </c>
      <c r="W29" s="27" t="n">
        <f aca="false">0.046*W7/1000</f>
        <v>0.00805</v>
      </c>
      <c r="X29" s="28" t="n">
        <f aca="false">0.046*X7/1000</f>
        <v>0.009752</v>
      </c>
      <c r="Y29" s="28" t="n">
        <f aca="false">0.046*Y7/1000</f>
        <v>0.0092</v>
      </c>
      <c r="Z29" s="29" t="n">
        <f aca="false">0.052*Z7/1000</f>
        <v>0.006812</v>
      </c>
      <c r="AA29" s="27"/>
      <c r="AB29" s="28"/>
      <c r="AC29" s="28"/>
      <c r="AD29" s="29"/>
      <c r="AE29" s="30"/>
    </row>
    <row r="30" customFormat="false" ht="12.75" hidden="false" customHeight="false" outlineLevel="1" collapsed="false">
      <c r="A30" s="5" t="n">
        <v>26</v>
      </c>
      <c r="B30" s="6" t="s">
        <v>59</v>
      </c>
      <c r="C30" s="13" t="n">
        <v>40</v>
      </c>
      <c r="D30" s="14" t="n">
        <v>30</v>
      </c>
      <c r="E30" s="14" t="n">
        <v>50</v>
      </c>
      <c r="F30" s="14" t="n">
        <v>70</v>
      </c>
      <c r="G30" s="14" t="n">
        <v>45</v>
      </c>
      <c r="H30" s="14" t="n">
        <v>35</v>
      </c>
      <c r="I30" s="14" t="n">
        <v>35</v>
      </c>
      <c r="J30" s="14" t="n">
        <v>35</v>
      </c>
      <c r="K30" s="14" t="n">
        <v>45</v>
      </c>
      <c r="L30" s="14" t="n">
        <v>30</v>
      </c>
      <c r="M30" s="14" t="n">
        <v>30</v>
      </c>
      <c r="N30" s="14" t="n">
        <v>45</v>
      </c>
      <c r="O30" s="14" t="n">
        <v>40</v>
      </c>
      <c r="P30" s="14" t="n">
        <v>55</v>
      </c>
      <c r="Q30" s="14" t="n">
        <v>30</v>
      </c>
      <c r="R30" s="14" t="n">
        <v>60</v>
      </c>
      <c r="S30" s="14" t="n">
        <v>35</v>
      </c>
      <c r="T30" s="14" t="n">
        <v>30</v>
      </c>
      <c r="U30" s="14" t="n">
        <v>40</v>
      </c>
      <c r="V30" s="14" t="n">
        <v>40</v>
      </c>
      <c r="W30" s="13" t="n">
        <v>48</v>
      </c>
      <c r="X30" s="14" t="n">
        <v>54</v>
      </c>
      <c r="Y30" s="14" t="n">
        <v>23</v>
      </c>
      <c r="Z30" s="18" t="n">
        <v>27</v>
      </c>
      <c r="AA30" s="13" t="n">
        <v>80</v>
      </c>
      <c r="AB30" s="14" t="n">
        <v>45</v>
      </c>
      <c r="AC30" s="14" t="n">
        <v>36</v>
      </c>
      <c r="AD30" s="18" t="n">
        <v>30</v>
      </c>
      <c r="AE30" s="19"/>
    </row>
    <row r="31" customFormat="false" ht="12.75" hidden="false" customHeight="false" outlineLevel="1" collapsed="false">
      <c r="A31" s="5" t="n">
        <v>27</v>
      </c>
      <c r="B31" s="6" t="s">
        <v>60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3" t="n">
        <v>0</v>
      </c>
      <c r="X31" s="14" t="n">
        <v>0</v>
      </c>
      <c r="Y31" s="14" t="n">
        <v>0</v>
      </c>
      <c r="Z31" s="18" t="n">
        <v>0</v>
      </c>
      <c r="AA31" s="13" t="n">
        <v>0</v>
      </c>
      <c r="AB31" s="14" t="n">
        <v>0</v>
      </c>
      <c r="AC31" s="14" t="n">
        <v>0</v>
      </c>
      <c r="AD31" s="18" t="n">
        <v>0</v>
      </c>
      <c r="AE31" s="19"/>
    </row>
    <row r="32" customFormat="false" ht="12.75" hidden="false" customHeight="false" outlineLevel="1" collapsed="false">
      <c r="A32" s="5" t="n">
        <v>28</v>
      </c>
      <c r="B32" s="6" t="s">
        <v>61</v>
      </c>
      <c r="C32" s="13" t="n">
        <v>4.2</v>
      </c>
      <c r="D32" s="14" t="n">
        <v>3.8</v>
      </c>
      <c r="E32" s="14" t="n">
        <v>3.2</v>
      </c>
      <c r="F32" s="14" t="n">
        <v>4.2</v>
      </c>
      <c r="G32" s="14" t="n">
        <v>3.5</v>
      </c>
      <c r="H32" s="14" t="n">
        <v>3.2</v>
      </c>
      <c r="I32" s="14" t="n">
        <v>4.2</v>
      </c>
      <c r="J32" s="14" t="n">
        <v>3.5</v>
      </c>
      <c r="K32" s="14" t="n">
        <v>2.3</v>
      </c>
      <c r="L32" s="14" t="n">
        <v>4</v>
      </c>
      <c r="M32" s="14" t="n">
        <v>3.1</v>
      </c>
      <c r="N32" s="14" t="n">
        <v>2.5</v>
      </c>
      <c r="O32" s="14" t="n">
        <v>2.5</v>
      </c>
      <c r="P32" s="14" t="n">
        <v>3.3</v>
      </c>
      <c r="Q32" s="14" t="n">
        <v>3</v>
      </c>
      <c r="R32" s="14" t="n">
        <v>3</v>
      </c>
      <c r="S32" s="14" t="n">
        <v>3.8</v>
      </c>
      <c r="T32" s="14" t="n">
        <v>3</v>
      </c>
      <c r="U32" s="14" t="n">
        <v>3.1</v>
      </c>
      <c r="V32" s="14" t="n">
        <v>3.1</v>
      </c>
      <c r="W32" s="13" t="n">
        <v>1.5</v>
      </c>
      <c r="X32" s="14" t="n">
        <v>2</v>
      </c>
      <c r="Y32" s="14" t="n">
        <v>5</v>
      </c>
      <c r="Z32" s="18" t="n">
        <v>4</v>
      </c>
      <c r="AA32" s="13" t="n">
        <v>5</v>
      </c>
      <c r="AB32" s="14" t="n">
        <v>5</v>
      </c>
      <c r="AC32" s="14" t="n">
        <v>5</v>
      </c>
      <c r="AD32" s="18" t="n">
        <v>5</v>
      </c>
      <c r="AE32" s="19"/>
    </row>
    <row r="33" customFormat="false" ht="12.75" hidden="false" customHeight="false" outlineLevel="1" collapsed="false">
      <c r="A33" s="5" t="n">
        <v>29</v>
      </c>
      <c r="B33" s="6" t="s">
        <v>62</v>
      </c>
      <c r="C33" s="13" t="n">
        <v>50</v>
      </c>
      <c r="D33" s="14" t="n">
        <v>48</v>
      </c>
      <c r="E33" s="14" t="n">
        <v>45</v>
      </c>
      <c r="F33" s="14" t="n">
        <v>44</v>
      </c>
      <c r="G33" s="14" t="n">
        <v>55</v>
      </c>
      <c r="H33" s="14" t="n">
        <v>70</v>
      </c>
      <c r="I33" s="14" t="n">
        <v>50</v>
      </c>
      <c r="J33" s="14" t="n">
        <v>56</v>
      </c>
      <c r="K33" s="14" t="n">
        <v>40</v>
      </c>
      <c r="L33" s="14" t="n">
        <v>42</v>
      </c>
      <c r="M33" s="14" t="n">
        <v>38</v>
      </c>
      <c r="N33" s="14" t="n">
        <v>55</v>
      </c>
      <c r="O33" s="14" t="n">
        <v>55</v>
      </c>
      <c r="P33" s="14" t="n">
        <v>55</v>
      </c>
      <c r="Q33" s="14" t="n">
        <v>45</v>
      </c>
      <c r="R33" s="14" t="n">
        <v>55</v>
      </c>
      <c r="S33" s="14" t="n">
        <v>50</v>
      </c>
      <c r="T33" s="14" t="n">
        <v>50</v>
      </c>
      <c r="U33" s="14" t="n">
        <v>50</v>
      </c>
      <c r="V33" s="14" t="n">
        <v>55</v>
      </c>
      <c r="W33" s="13" t="n">
        <v>40</v>
      </c>
      <c r="X33" s="14" t="n">
        <v>45</v>
      </c>
      <c r="Y33" s="14" t="n">
        <v>15</v>
      </c>
      <c r="Z33" s="18" t="n">
        <v>40</v>
      </c>
      <c r="AA33" s="13" t="n">
        <v>35</v>
      </c>
      <c r="AB33" s="14" t="n">
        <v>38</v>
      </c>
      <c r="AC33" s="14" t="n">
        <v>45</v>
      </c>
      <c r="AD33" s="18" t="n">
        <v>45</v>
      </c>
      <c r="AE33" s="19"/>
    </row>
    <row r="34" customFormat="false" ht="12.75" hidden="false" customHeight="false" outlineLevel="1" collapsed="false">
      <c r="A34" s="5" t="n">
        <v>30</v>
      </c>
      <c r="B34" s="6" t="s">
        <v>63</v>
      </c>
      <c r="C34" s="13" t="n">
        <v>1.6</v>
      </c>
      <c r="D34" s="14" t="n">
        <v>1.5</v>
      </c>
      <c r="E34" s="14" t="n">
        <v>1.5</v>
      </c>
      <c r="F34" s="14" t="n">
        <v>1.5</v>
      </c>
      <c r="G34" s="14" t="n">
        <v>1.5</v>
      </c>
      <c r="H34" s="14" t="n">
        <v>1.7</v>
      </c>
      <c r="I34" s="14" t="n">
        <v>1.7</v>
      </c>
      <c r="J34" s="14" t="n">
        <v>1.7</v>
      </c>
      <c r="K34" s="14" t="n">
        <v>1.5</v>
      </c>
      <c r="L34" s="14" t="n">
        <v>1.6</v>
      </c>
      <c r="M34" s="14" t="n">
        <v>1.5</v>
      </c>
      <c r="N34" s="14" t="n">
        <v>1.7</v>
      </c>
      <c r="O34" s="14" t="n">
        <v>1.7</v>
      </c>
      <c r="P34" s="14" t="n">
        <v>1.7</v>
      </c>
      <c r="Q34" s="14" t="n">
        <v>1.7</v>
      </c>
      <c r="R34" s="14" t="n">
        <v>1.5</v>
      </c>
      <c r="S34" s="14" t="n">
        <v>1.7</v>
      </c>
      <c r="T34" s="14" t="n">
        <v>1.7</v>
      </c>
      <c r="U34" s="14" t="n">
        <v>1.7</v>
      </c>
      <c r="V34" s="14" t="n">
        <v>1.7</v>
      </c>
      <c r="W34" s="13" t="n">
        <v>0.7</v>
      </c>
      <c r="X34" s="14" t="n">
        <v>0.9</v>
      </c>
      <c r="Y34" s="14" t="n">
        <v>1</v>
      </c>
      <c r="Z34" s="18" t="n">
        <v>1.5</v>
      </c>
      <c r="AA34" s="13" t="n">
        <v>3</v>
      </c>
      <c r="AB34" s="14" t="n">
        <v>1</v>
      </c>
      <c r="AC34" s="14" t="n">
        <v>0.5</v>
      </c>
      <c r="AD34" s="18" t="n">
        <v>0.5</v>
      </c>
      <c r="AE34" s="19"/>
    </row>
    <row r="35" customFormat="false" ht="12.75" hidden="false" customHeight="false" outlineLevel="1" collapsed="false">
      <c r="A35" s="5" t="n">
        <v>31</v>
      </c>
      <c r="B35" s="6" t="s">
        <v>64</v>
      </c>
      <c r="C35" s="13" t="n">
        <v>2.8</v>
      </c>
      <c r="D35" s="14" t="n">
        <v>2.3</v>
      </c>
      <c r="E35" s="14" t="n">
        <v>2.4</v>
      </c>
      <c r="F35" s="14" t="n">
        <v>2.87</v>
      </c>
      <c r="G35" s="14" t="n">
        <v>2.3</v>
      </c>
      <c r="H35" s="14" t="n">
        <v>2.8</v>
      </c>
      <c r="I35" s="14" t="n">
        <v>2.5</v>
      </c>
      <c r="J35" s="14" t="n">
        <v>2.6</v>
      </c>
      <c r="K35" s="14" t="n">
        <v>4</v>
      </c>
      <c r="L35" s="14" t="n">
        <v>3</v>
      </c>
      <c r="M35" s="14" t="n">
        <v>2.5</v>
      </c>
      <c r="N35" s="14" t="n">
        <v>2.8</v>
      </c>
      <c r="O35" s="14" t="n">
        <v>2.8</v>
      </c>
      <c r="P35" s="14" t="n">
        <v>2.8</v>
      </c>
      <c r="Q35" s="14" t="n">
        <v>2.5</v>
      </c>
      <c r="R35" s="14" t="n">
        <v>2.3</v>
      </c>
      <c r="S35" s="14" t="n">
        <v>2.8</v>
      </c>
      <c r="T35" s="14" t="n">
        <v>2.5</v>
      </c>
      <c r="U35" s="14" t="n">
        <v>2.5</v>
      </c>
      <c r="V35" s="14" t="n">
        <v>1.5</v>
      </c>
      <c r="W35" s="13" t="n">
        <v>1.16</v>
      </c>
      <c r="X35" s="14" t="n">
        <v>1.52</v>
      </c>
      <c r="Y35" s="14" t="n">
        <v>2.5</v>
      </c>
      <c r="Z35" s="18" t="n">
        <v>3</v>
      </c>
      <c r="AA35" s="13" t="n">
        <v>1.7</v>
      </c>
      <c r="AB35" s="14" t="n">
        <v>0.7</v>
      </c>
      <c r="AC35" s="14" t="n">
        <v>0.5</v>
      </c>
      <c r="AD35" s="18" t="n">
        <v>0.5</v>
      </c>
      <c r="AE35" s="19"/>
    </row>
    <row r="36" customFormat="false" ht="12.75" hidden="false" customHeight="false" outlineLevel="1" collapsed="false">
      <c r="A36" s="5" t="n">
        <v>32</v>
      </c>
      <c r="B36" s="6" t="s">
        <v>65</v>
      </c>
      <c r="C36" s="13" t="n">
        <v>6.1</v>
      </c>
      <c r="D36" s="14" t="n">
        <v>6</v>
      </c>
      <c r="E36" s="14" t="n">
        <v>5</v>
      </c>
      <c r="F36" s="14" t="n">
        <v>9.6</v>
      </c>
      <c r="G36" s="14" t="n">
        <v>6</v>
      </c>
      <c r="H36" s="14" t="n">
        <v>6.65</v>
      </c>
      <c r="I36" s="14" t="n">
        <v>8</v>
      </c>
      <c r="J36" s="14" t="n">
        <v>8.5</v>
      </c>
      <c r="K36" s="14" t="n">
        <v>4.2</v>
      </c>
      <c r="L36" s="14" t="n">
        <v>7.8</v>
      </c>
      <c r="M36" s="14" t="n">
        <v>6</v>
      </c>
      <c r="N36" s="14" t="n">
        <v>7.8</v>
      </c>
      <c r="O36" s="14" t="n">
        <v>7.8</v>
      </c>
      <c r="P36" s="14" t="n">
        <v>7.8</v>
      </c>
      <c r="Q36" s="14" t="n">
        <v>7.8</v>
      </c>
      <c r="R36" s="14" t="n">
        <v>6</v>
      </c>
      <c r="S36" s="14" t="n">
        <v>7.8</v>
      </c>
      <c r="T36" s="14" t="n">
        <v>7.8</v>
      </c>
      <c r="U36" s="14" t="n">
        <v>6.65</v>
      </c>
      <c r="V36" s="14" t="n">
        <v>10</v>
      </c>
      <c r="W36" s="13" t="n">
        <v>3.88</v>
      </c>
      <c r="X36" s="14" t="n">
        <v>5.05</v>
      </c>
      <c r="Y36" s="14" t="n">
        <v>10</v>
      </c>
      <c r="Z36" s="18" t="n">
        <v>5</v>
      </c>
      <c r="AA36" s="13" t="n">
        <v>18</v>
      </c>
      <c r="AB36" s="14" t="n">
        <v>0.2</v>
      </c>
      <c r="AC36" s="14" t="n">
        <v>1</v>
      </c>
      <c r="AD36" s="18" t="n">
        <v>1</v>
      </c>
      <c r="AE36" s="19"/>
    </row>
    <row r="37" customFormat="false" ht="12.75" hidden="false" customHeight="false" outlineLevel="1" collapsed="false">
      <c r="A37" s="5" t="n">
        <v>33</v>
      </c>
      <c r="B37" s="6" t="s">
        <v>66</v>
      </c>
      <c r="C37" s="32" t="n">
        <v>78</v>
      </c>
      <c r="D37" s="14" t="n">
        <v>67</v>
      </c>
      <c r="E37" s="14" t="n">
        <v>55</v>
      </c>
      <c r="F37" s="14" t="n">
        <v>77</v>
      </c>
      <c r="G37" s="14" t="n">
        <v>67</v>
      </c>
      <c r="H37" s="14" t="n">
        <v>61.2</v>
      </c>
      <c r="I37" s="14" t="n">
        <v>76</v>
      </c>
      <c r="J37" s="14" t="n">
        <v>76</v>
      </c>
      <c r="K37" s="14" t="n">
        <v>80</v>
      </c>
      <c r="L37" s="14" t="n">
        <v>78</v>
      </c>
      <c r="M37" s="14" t="n">
        <v>70</v>
      </c>
      <c r="N37" s="14" t="n">
        <v>76</v>
      </c>
      <c r="O37" s="14" t="n">
        <v>76</v>
      </c>
      <c r="P37" s="14" t="n">
        <v>76</v>
      </c>
      <c r="Q37" s="14" t="n">
        <v>70</v>
      </c>
      <c r="R37" s="14" t="n">
        <v>67</v>
      </c>
      <c r="S37" s="14" t="n">
        <v>76</v>
      </c>
      <c r="T37" s="14" t="n">
        <v>76</v>
      </c>
      <c r="U37" s="14" t="n">
        <v>61.2</v>
      </c>
      <c r="V37" s="14" t="n">
        <v>100</v>
      </c>
      <c r="W37" s="13" t="n">
        <v>31</v>
      </c>
      <c r="X37" s="14" t="n">
        <v>30</v>
      </c>
      <c r="Y37" s="14" t="n">
        <v>50</v>
      </c>
      <c r="Z37" s="18" t="n">
        <v>60</v>
      </c>
      <c r="AA37" s="13" t="n">
        <v>32</v>
      </c>
      <c r="AB37" s="14" t="n">
        <v>20</v>
      </c>
      <c r="AC37" s="14" t="n">
        <v>12</v>
      </c>
      <c r="AD37" s="18" t="n">
        <v>15</v>
      </c>
      <c r="AE37" s="19"/>
    </row>
    <row r="38" customFormat="false" ht="12.75" hidden="false" customHeight="false" outlineLevel="1" collapsed="false">
      <c r="A38" s="5" t="n">
        <v>34</v>
      </c>
      <c r="B38" s="6" t="s">
        <v>67</v>
      </c>
      <c r="C38" s="13" t="n">
        <v>7.9</v>
      </c>
      <c r="D38" s="14" t="n">
        <v>6</v>
      </c>
      <c r="E38" s="14" t="n">
        <v>6</v>
      </c>
      <c r="F38" s="14" t="n">
        <v>7.64</v>
      </c>
      <c r="G38" s="14" t="n">
        <v>6</v>
      </c>
      <c r="H38" s="14" t="n">
        <v>9.2</v>
      </c>
      <c r="I38" s="14" t="n">
        <v>7.6</v>
      </c>
      <c r="J38" s="14" t="n">
        <v>7.6</v>
      </c>
      <c r="K38" s="14" t="n">
        <v>14</v>
      </c>
      <c r="L38" s="14" t="n">
        <v>7.9</v>
      </c>
      <c r="M38" s="14" t="n">
        <v>12</v>
      </c>
      <c r="N38" s="14" t="n">
        <v>7.6</v>
      </c>
      <c r="O38" s="14" t="n">
        <v>7.6</v>
      </c>
      <c r="P38" s="14" t="n">
        <v>7.6</v>
      </c>
      <c r="Q38" s="14" t="n">
        <v>12</v>
      </c>
      <c r="R38" s="14" t="n">
        <v>6</v>
      </c>
      <c r="S38" s="14" t="n">
        <v>7.6</v>
      </c>
      <c r="T38" s="14" t="n">
        <v>7.6</v>
      </c>
      <c r="U38" s="14" t="n">
        <v>9.2</v>
      </c>
      <c r="V38" s="14" t="n">
        <v>6</v>
      </c>
      <c r="W38" s="13" t="n">
        <v>3.91</v>
      </c>
      <c r="X38" s="14" t="n">
        <v>5.13</v>
      </c>
      <c r="Y38" s="14" t="n">
        <v>10</v>
      </c>
      <c r="Z38" s="18" t="n">
        <v>8</v>
      </c>
      <c r="AA38" s="13" t="n">
        <v>14.5</v>
      </c>
      <c r="AB38" s="14" t="n">
        <v>3</v>
      </c>
      <c r="AC38" s="14" t="n">
        <v>2</v>
      </c>
      <c r="AD38" s="18" t="n">
        <v>2</v>
      </c>
      <c r="AE38" s="19"/>
    </row>
    <row r="39" customFormat="false" ht="12.75" hidden="false" customHeight="false" outlineLevel="1" collapsed="false">
      <c r="A39" s="5" t="n">
        <v>35</v>
      </c>
      <c r="B39" s="6" t="s">
        <v>68</v>
      </c>
      <c r="C39" s="13" t="n">
        <v>0.9</v>
      </c>
      <c r="D39" s="14" t="n">
        <v>1.6</v>
      </c>
      <c r="E39" s="14" t="n">
        <v>2</v>
      </c>
      <c r="F39" s="14" t="n">
        <v>3.8</v>
      </c>
      <c r="G39" s="14" t="n">
        <v>1.6</v>
      </c>
      <c r="H39" s="14" t="n">
        <v>3.06</v>
      </c>
      <c r="I39" s="14" t="n">
        <v>3.78</v>
      </c>
      <c r="J39" s="14" t="n">
        <v>3.78</v>
      </c>
      <c r="K39" s="14" t="n">
        <v>8.3</v>
      </c>
      <c r="L39" s="14" t="n">
        <v>0.9</v>
      </c>
      <c r="M39" s="14" t="n">
        <v>1.9</v>
      </c>
      <c r="N39" s="14" t="n">
        <v>3.78</v>
      </c>
      <c r="O39" s="14" t="n">
        <v>3.78</v>
      </c>
      <c r="P39" s="14" t="n">
        <v>3.78</v>
      </c>
      <c r="Q39" s="14" t="n">
        <v>1.9</v>
      </c>
      <c r="R39" s="14" t="n">
        <v>1.6</v>
      </c>
      <c r="S39" s="14" t="n">
        <v>3.78</v>
      </c>
      <c r="T39" s="14" t="n">
        <v>3.78</v>
      </c>
      <c r="U39" s="14" t="n">
        <v>3.06</v>
      </c>
      <c r="V39" s="14" t="n">
        <v>3.1</v>
      </c>
      <c r="W39" s="13" t="n">
        <v>1.55</v>
      </c>
      <c r="X39" s="14" t="n">
        <v>2.1</v>
      </c>
      <c r="Y39" s="14" t="n">
        <v>2.5</v>
      </c>
      <c r="Z39" s="18" t="n">
        <v>3</v>
      </c>
      <c r="AA39" s="13"/>
      <c r="AB39" s="14"/>
      <c r="AC39" s="14"/>
      <c r="AD39" s="18"/>
      <c r="AE39" s="19"/>
    </row>
    <row r="40" customFormat="false" ht="12.75" hidden="false" customHeight="false" outlineLevel="1" collapsed="false">
      <c r="A40" s="5" t="n">
        <v>36</v>
      </c>
      <c r="B40" s="6" t="s">
        <v>69</v>
      </c>
      <c r="C40" s="13"/>
      <c r="D40" s="14"/>
      <c r="E40" s="14"/>
      <c r="F40" s="14"/>
      <c r="G40" s="14"/>
      <c r="H40" s="14"/>
      <c r="I40" s="14"/>
      <c r="J40" s="14"/>
      <c r="K40" s="14" t="n">
        <v>1.8</v>
      </c>
      <c r="L40" s="14" t="n">
        <v>0.9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3"/>
      <c r="X40" s="14"/>
      <c r="Y40" s="14"/>
      <c r="Z40" s="18"/>
      <c r="AA40" s="13"/>
      <c r="AB40" s="14"/>
      <c r="AC40" s="14"/>
      <c r="AD40" s="18"/>
      <c r="AE40" s="19"/>
    </row>
    <row r="41" customFormat="false" ht="13.5" hidden="false" customHeight="false" outlineLevel="1" collapsed="false">
      <c r="A41" s="5" t="n">
        <v>37</v>
      </c>
      <c r="B41" s="33" t="s">
        <v>70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4"/>
      <c r="X41" s="35"/>
      <c r="Y41" s="35"/>
      <c r="Z41" s="36"/>
      <c r="AA41" s="34"/>
      <c r="AB41" s="35"/>
      <c r="AC41" s="35"/>
      <c r="AD41" s="36"/>
      <c r="AE41" s="19"/>
    </row>
    <row r="42" customFormat="false" ht="12.75" hidden="false" customHeight="false" outlineLevel="1" collapsed="false">
      <c r="S42" s="19"/>
      <c r="T42" s="19"/>
      <c r="U42" s="19"/>
      <c r="V42" s="19"/>
    </row>
    <row r="43" customFormat="false" ht="12.75" hidden="false" customHeight="false" outlineLevel="0" collapsed="false">
      <c r="B43" s="37" t="s">
        <v>71</v>
      </c>
      <c r="C43" s="38" t="n">
        <f aca="false">C10*C46/100</f>
        <v>3.84</v>
      </c>
      <c r="D43" s="38" t="n">
        <f aca="false">D10*D46/100</f>
        <v>6.05</v>
      </c>
      <c r="E43" s="38" t="n">
        <f aca="false">E10*E46/100</f>
        <v>7.02</v>
      </c>
      <c r="F43" s="38" t="n">
        <f aca="false">F10*F46/100</f>
        <v>6.48</v>
      </c>
      <c r="G43" s="38" t="n">
        <f aca="false">G10*G46/100</f>
        <v>4.95</v>
      </c>
      <c r="H43" s="38" t="n">
        <f aca="false">H10*H46/100</f>
        <v>3.7</v>
      </c>
      <c r="I43" s="38" t="n">
        <f aca="false">I10*I46/100</f>
        <v>8.1</v>
      </c>
      <c r="J43" s="38" t="n">
        <f aca="false">J10*J46/100</f>
        <v>0.88</v>
      </c>
      <c r="K43" s="38" t="n">
        <f aca="false">K10*K46/100</f>
        <v>0.72</v>
      </c>
      <c r="L43" s="38" t="n">
        <f aca="false">L10*L46/100</f>
        <v>2.88</v>
      </c>
      <c r="M43" s="38" t="n">
        <f aca="false">M10*M46/100</f>
        <v>2.73</v>
      </c>
      <c r="N43" s="38" t="n">
        <f aca="false">N10*N46/100</f>
        <v>3.4</v>
      </c>
      <c r="O43" s="38" t="n">
        <f aca="false">O10*O46/100</f>
        <v>3.4</v>
      </c>
      <c r="P43" s="38" t="n">
        <f aca="false">P10*P46/100</f>
        <v>3.4</v>
      </c>
      <c r="Q43" s="38" t="n">
        <f aca="false">Q10*Q46/100</f>
        <v>5.94</v>
      </c>
      <c r="R43" s="38" t="n">
        <f aca="false">R10*R46/100</f>
        <v>6.05</v>
      </c>
      <c r="S43" s="38" t="n">
        <f aca="false">S10*S46/100</f>
        <v>0.96</v>
      </c>
      <c r="T43" s="38" t="n">
        <f aca="false">T10*T46/100</f>
        <v>0.88</v>
      </c>
      <c r="U43" s="38" t="n">
        <f aca="false">U10*U46/100</f>
        <v>5.18</v>
      </c>
      <c r="V43" s="38" t="n">
        <f aca="false">V10*V46/100</f>
        <v>7.56</v>
      </c>
      <c r="W43" s="38" t="n">
        <f aca="false">W10*W46/100</f>
        <v>1.68</v>
      </c>
      <c r="X43" s="38" t="n">
        <f aca="false">X10*X46/100</f>
        <v>2.1</v>
      </c>
      <c r="Y43" s="38" t="n">
        <f aca="false">Y10*Y46/100</f>
        <v>1.68</v>
      </c>
      <c r="Z43" s="38" t="n">
        <f aca="false">Z10*Z46/100</f>
        <v>2.16</v>
      </c>
      <c r="AA43" s="38" t="n">
        <f aca="false">AA10*AA46/100</f>
        <v>3.36</v>
      </c>
      <c r="AB43" s="38" t="n">
        <f aca="false">AB10*AB46/100</f>
        <v>3.54</v>
      </c>
      <c r="AC43" s="38" t="n">
        <f aca="false">AC10*AC46/100</f>
        <v>1.8</v>
      </c>
      <c r="AD43" s="38" t="n">
        <f aca="false">AD10*AD46/100</f>
        <v>2.1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50.44</v>
      </c>
      <c r="D44" s="38" t="n">
        <f aca="false">D11*D47/100</f>
        <v>28.5</v>
      </c>
      <c r="E44" s="38" t="n">
        <f aca="false">E11*E47/100</f>
        <v>49.68</v>
      </c>
      <c r="F44" s="38" t="n">
        <f aca="false">F11*F47/100</f>
        <v>57.96</v>
      </c>
      <c r="G44" s="38" t="n">
        <f aca="false">G11*G47/100</f>
        <v>24.6</v>
      </c>
      <c r="H44" s="38" t="n">
        <f aca="false">H11*H47/100</f>
        <v>33.54</v>
      </c>
      <c r="I44" s="38" t="n">
        <f aca="false">I11*I47/100</f>
        <v>62.56</v>
      </c>
      <c r="J44" s="38" t="n">
        <f aca="false">J11*J47/100</f>
        <v>30.3</v>
      </c>
      <c r="K44" s="38" t="n">
        <f aca="false">K11*K47/100</f>
        <v>41.61</v>
      </c>
      <c r="L44" s="38" t="n">
        <f aca="false">L11*L47/100</f>
        <v>49.4</v>
      </c>
      <c r="M44" s="38" t="n">
        <f aca="false">M11*M47/100</f>
        <v>58.48</v>
      </c>
      <c r="N44" s="38" t="n">
        <f aca="false">N11*N47/100</f>
        <v>34.02</v>
      </c>
      <c r="O44" s="38" t="n">
        <f aca="false">O11*O47/100</f>
        <v>36.54</v>
      </c>
      <c r="P44" s="38" t="n">
        <f aca="false">P11*P47/100</f>
        <v>42.84</v>
      </c>
      <c r="Q44" s="38" t="n">
        <f aca="false">Q11*Q47/100</f>
        <v>45.08</v>
      </c>
      <c r="R44" s="38" t="n">
        <f aca="false">R11*R47/100</f>
        <v>30</v>
      </c>
      <c r="S44" s="38" t="n">
        <f aca="false">S11*S47/100</f>
        <v>27</v>
      </c>
      <c r="T44" s="38" t="n">
        <f aca="false">T11*T47/100</f>
        <v>25.8</v>
      </c>
      <c r="U44" s="38" t="n">
        <f aca="false">U11*U47/100</f>
        <v>37.44</v>
      </c>
      <c r="V44" s="38" t="n">
        <f aca="false">V11*V47/100</f>
        <v>34.96</v>
      </c>
      <c r="W44" s="38" t="n">
        <f aca="false">W11*W47/100</f>
        <v>25.2</v>
      </c>
      <c r="X44" s="38" t="n">
        <f aca="false">X11*X47/100</f>
        <v>32.4</v>
      </c>
      <c r="Y44" s="38" t="n">
        <f aca="false">Y11*Y47/100</f>
        <v>22.2</v>
      </c>
      <c r="Z44" s="38" t="n">
        <f aca="false">Z11*Z47/100</f>
        <v>19.76</v>
      </c>
      <c r="AA44" s="38" t="n">
        <f aca="false">AA11*AA47/100</f>
        <v>25</v>
      </c>
      <c r="AB44" s="38" t="n">
        <f aca="false">AB11*AB47/100</f>
        <v>12.16</v>
      </c>
      <c r="AC44" s="38" t="n">
        <f aca="false">AC11*AC47/100</f>
        <v>12.78</v>
      </c>
      <c r="AD44" s="38" t="n">
        <f aca="false">AD11*AD47/100</f>
        <v>13.23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85.12</v>
      </c>
      <c r="D45" s="38" t="n">
        <f aca="false">D12*D48/100</f>
        <v>76.2</v>
      </c>
      <c r="E45" s="38" t="n">
        <f aca="false">E12*E48/100</f>
        <v>57.96</v>
      </c>
      <c r="F45" s="38" t="n">
        <f aca="false">F12*F48/100</f>
        <v>94.3</v>
      </c>
      <c r="G45" s="38" t="n">
        <f aca="false">G12*G48/100</f>
        <v>73.2</v>
      </c>
      <c r="H45" s="38" t="n">
        <f aca="false">H12*H48/100</f>
        <v>90</v>
      </c>
      <c r="I45" s="38" t="n">
        <f aca="false">I12*I48/100</f>
        <v>89.7</v>
      </c>
      <c r="J45" s="38" t="n">
        <f aca="false">J12*J48/100</f>
        <v>104.04</v>
      </c>
      <c r="K45" s="38" t="n">
        <f aca="false">K12*K48/100</f>
        <v>72.36</v>
      </c>
      <c r="L45" s="38" t="n">
        <f aca="false">L12*L48/100</f>
        <v>82.32</v>
      </c>
      <c r="M45" s="38" t="n">
        <f aca="false">M12*M48/100</f>
        <v>87.29</v>
      </c>
      <c r="N45" s="38" t="n">
        <f aca="false">N12*N48/100</f>
        <v>57.24</v>
      </c>
      <c r="O45" s="38" t="n">
        <f aca="false">O12*O48/100</f>
        <v>68.37</v>
      </c>
      <c r="P45" s="38" t="n">
        <f aca="false">P12*P48/100</f>
        <v>81.62</v>
      </c>
      <c r="Q45" s="38" t="n">
        <f aca="false">Q12*Q48/100</f>
        <v>60.72</v>
      </c>
      <c r="R45" s="38" t="n">
        <f aca="false">R12*R48/100</f>
        <v>90</v>
      </c>
      <c r="S45" s="38" t="n">
        <f aca="false">S12*S48/100</f>
        <v>104.04</v>
      </c>
      <c r="T45" s="38" t="n">
        <f aca="false">T12*T48/100</f>
        <v>119</v>
      </c>
      <c r="U45" s="38" t="n">
        <f aca="false">U12*U48/100</f>
        <v>85.2</v>
      </c>
      <c r="V45" s="38" t="n">
        <f aca="false">V12*V48/100</f>
        <v>67.16</v>
      </c>
      <c r="W45" s="38" t="n">
        <f aca="false">W12*W48/100</f>
        <v>68.16</v>
      </c>
      <c r="X45" s="38" t="n">
        <f aca="false">X12*X48/100</f>
        <v>85.2</v>
      </c>
      <c r="Y45" s="38" t="n">
        <f aca="false">Y12*Y48/100</f>
        <v>95.14</v>
      </c>
      <c r="Z45" s="38" t="n">
        <f aca="false">Z12*Z48/100</f>
        <v>81.74</v>
      </c>
      <c r="AA45" s="38" t="n">
        <f aca="false">AA12*AA48/100</f>
        <v>58.1</v>
      </c>
      <c r="AB45" s="38" t="n">
        <f aca="false">AB12*AB48/100</f>
        <v>60.68</v>
      </c>
      <c r="AC45" s="38" t="n">
        <f aca="false">AC12*AC48/100</f>
        <v>51.3</v>
      </c>
      <c r="AD45" s="38" t="n">
        <f aca="false">AD12*AD48/100</f>
        <v>80.75</v>
      </c>
    </row>
    <row r="46" customFormat="false" ht="12.75" hidden="false" customHeight="false" outlineLevel="0" collapsed="false">
      <c r="B46" s="37" t="s">
        <v>74</v>
      </c>
      <c r="C46" s="19" t="n">
        <v>32</v>
      </c>
      <c r="D46" s="19" t="n">
        <v>55</v>
      </c>
      <c r="E46" s="19" t="n">
        <v>54</v>
      </c>
      <c r="F46" s="19" t="n">
        <v>54</v>
      </c>
      <c r="G46" s="19" t="n">
        <v>55</v>
      </c>
      <c r="H46" s="19" t="n">
        <v>37</v>
      </c>
      <c r="I46" s="19" t="n">
        <v>54</v>
      </c>
      <c r="J46" s="19" t="n">
        <v>8</v>
      </c>
      <c r="K46" s="19" t="n">
        <v>9</v>
      </c>
      <c r="L46" s="19" t="n">
        <v>32</v>
      </c>
      <c r="M46" s="19" t="n">
        <v>21</v>
      </c>
      <c r="N46" s="19" t="n">
        <v>34</v>
      </c>
      <c r="O46" s="19" t="n">
        <v>34</v>
      </c>
      <c r="P46" s="19" t="n">
        <v>34</v>
      </c>
      <c r="Q46" s="19" t="n">
        <v>54</v>
      </c>
      <c r="R46" s="19" t="n">
        <v>55</v>
      </c>
      <c r="S46" s="19" t="n">
        <v>8</v>
      </c>
      <c r="T46" s="19" t="n">
        <v>8</v>
      </c>
      <c r="U46" s="19" t="n">
        <v>37</v>
      </c>
      <c r="V46" s="19" t="n">
        <v>54</v>
      </c>
      <c r="W46" s="19" t="n">
        <v>42</v>
      </c>
      <c r="X46" s="19" t="n">
        <v>42</v>
      </c>
      <c r="Y46" s="19" t="n">
        <v>42</v>
      </c>
      <c r="Z46" s="19" t="n">
        <v>27</v>
      </c>
      <c r="AA46" s="19" t="n">
        <v>48</v>
      </c>
      <c r="AB46" s="19" t="n">
        <v>59</v>
      </c>
      <c r="AC46" s="19" t="n">
        <v>45</v>
      </c>
      <c r="AD46" s="19" t="n">
        <v>30</v>
      </c>
    </row>
    <row r="47" customFormat="false" ht="12.75" hidden="false" customHeight="false" outlineLevel="0" collapsed="false">
      <c r="B47" s="37" t="s">
        <v>75</v>
      </c>
      <c r="C47" s="19" t="n">
        <v>52</v>
      </c>
      <c r="D47" s="19" t="n">
        <v>30</v>
      </c>
      <c r="E47" s="19" t="n">
        <v>46</v>
      </c>
      <c r="F47" s="19" t="n">
        <v>46</v>
      </c>
      <c r="G47" s="19" t="n">
        <v>30</v>
      </c>
      <c r="H47" s="19" t="n">
        <v>39</v>
      </c>
      <c r="I47" s="19" t="n">
        <v>46</v>
      </c>
      <c r="J47" s="19" t="n">
        <v>30</v>
      </c>
      <c r="K47" s="19" t="n">
        <v>57</v>
      </c>
      <c r="L47" s="19" t="n">
        <v>52</v>
      </c>
      <c r="M47" s="19" t="n">
        <v>43</v>
      </c>
      <c r="N47" s="19" t="n">
        <v>42</v>
      </c>
      <c r="O47" s="19" t="n">
        <v>42</v>
      </c>
      <c r="P47" s="19" t="n">
        <v>42</v>
      </c>
      <c r="Q47" s="19" t="n">
        <v>46</v>
      </c>
      <c r="R47" s="19" t="n">
        <v>30</v>
      </c>
      <c r="S47" s="19" t="n">
        <v>30</v>
      </c>
      <c r="T47" s="19" t="n">
        <v>30</v>
      </c>
      <c r="U47" s="19" t="n">
        <v>39</v>
      </c>
      <c r="V47" s="19" t="n">
        <v>46</v>
      </c>
      <c r="W47" s="19" t="n">
        <v>60</v>
      </c>
      <c r="X47" s="19" t="n">
        <v>60</v>
      </c>
      <c r="Y47" s="19" t="n">
        <v>60</v>
      </c>
      <c r="Z47" s="19" t="n">
        <v>52</v>
      </c>
      <c r="AA47" s="19" t="n">
        <v>50</v>
      </c>
      <c r="AB47" s="19" t="n">
        <v>64</v>
      </c>
      <c r="AC47" s="19" t="n">
        <v>71</v>
      </c>
      <c r="AD47" s="19" t="n">
        <v>49</v>
      </c>
    </row>
    <row r="48" customFormat="false" ht="12.75" hidden="false" customHeight="false" outlineLevel="0" collapsed="false">
      <c r="B48" s="37" t="s">
        <v>76</v>
      </c>
      <c r="C48" s="19" t="n">
        <v>56</v>
      </c>
      <c r="D48" s="19" t="n">
        <v>60</v>
      </c>
      <c r="E48" s="19" t="n">
        <v>46</v>
      </c>
      <c r="F48" s="19" t="n">
        <v>46</v>
      </c>
      <c r="G48" s="19" t="n">
        <v>60</v>
      </c>
      <c r="H48" s="19" t="n">
        <v>60</v>
      </c>
      <c r="I48" s="19" t="n">
        <v>46</v>
      </c>
      <c r="J48" s="19" t="n">
        <v>68</v>
      </c>
      <c r="K48" s="19" t="n">
        <v>67</v>
      </c>
      <c r="L48" s="19" t="n">
        <v>56</v>
      </c>
      <c r="M48" s="19" t="n">
        <v>43</v>
      </c>
      <c r="N48" s="19" t="n">
        <v>53</v>
      </c>
      <c r="O48" s="19" t="n">
        <v>53</v>
      </c>
      <c r="P48" s="19" t="n">
        <v>53</v>
      </c>
      <c r="Q48" s="19" t="n">
        <v>46</v>
      </c>
      <c r="R48" s="19" t="n">
        <v>60</v>
      </c>
      <c r="S48" s="19" t="n">
        <v>68</v>
      </c>
      <c r="T48" s="19" t="n">
        <v>68</v>
      </c>
      <c r="U48" s="19" t="n">
        <v>60</v>
      </c>
      <c r="V48" s="19" t="n">
        <v>46</v>
      </c>
      <c r="W48" s="19" t="n">
        <v>71</v>
      </c>
      <c r="X48" s="19" t="n">
        <v>71</v>
      </c>
      <c r="Y48" s="19" t="n">
        <v>71</v>
      </c>
      <c r="Z48" s="19" t="n">
        <v>67</v>
      </c>
      <c r="AA48" s="19" t="n">
        <v>70</v>
      </c>
      <c r="AB48" s="19" t="n">
        <v>82</v>
      </c>
      <c r="AC48" s="19" t="n">
        <v>95</v>
      </c>
      <c r="AD48" s="19" t="n">
        <v>95</v>
      </c>
    </row>
    <row r="49" customFormat="false" ht="12.75" hidden="false" customHeight="false" outlineLevel="0" collapsed="false">
      <c r="S49" s="19"/>
      <c r="T49" s="19"/>
      <c r="U49" s="19"/>
      <c r="V49" s="19"/>
    </row>
    <row r="50" customFormat="false" ht="12.75" hidden="false" customHeight="false" outlineLevel="0" collapsed="false">
      <c r="S50" s="19"/>
      <c r="T50" s="19"/>
      <c r="U50" s="19"/>
      <c r="V50" s="19"/>
    </row>
    <row r="51" customFormat="false" ht="12.75" hidden="false" customHeight="false" outlineLevel="0" collapsed="false">
      <c r="S51" s="19"/>
      <c r="T51" s="19"/>
      <c r="U51" s="19"/>
      <c r="V51" s="19"/>
    </row>
    <row r="52" customFormat="false" ht="12.75" hidden="false" customHeight="false" outlineLevel="0" collapsed="false">
      <c r="S52" s="19"/>
      <c r="T52" s="19"/>
      <c r="U52" s="19"/>
      <c r="V52" s="19"/>
    </row>
    <row r="53" customFormat="false" ht="12.75" hidden="false" customHeight="false" outlineLevel="0" collapsed="false">
      <c r="S53" s="19"/>
      <c r="T53" s="19"/>
      <c r="U53" s="19"/>
      <c r="V53" s="19"/>
    </row>
    <row r="54" customFormat="false" ht="12.75" hidden="false" customHeight="false" outlineLevel="0" collapsed="false">
      <c r="S54" s="19"/>
      <c r="T54" s="19"/>
      <c r="U54" s="19"/>
      <c r="V54" s="19"/>
    </row>
    <row r="55" customFormat="false" ht="12.7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2.75" hidden="false" customHeight="false" outlineLevel="0" collapsed="false">
      <c r="S56" s="19"/>
      <c r="T56" s="19"/>
      <c r="U56" s="19"/>
      <c r="V56" s="19"/>
    </row>
    <row r="57" customFormat="false" ht="12.75" hidden="false" customHeight="false" outlineLevel="0" collapsed="false">
      <c r="S57" s="19"/>
      <c r="T57" s="19"/>
      <c r="U57" s="19"/>
      <c r="V57" s="19"/>
    </row>
    <row r="58" customFormat="false" ht="12.75" hidden="false" customHeight="false" outlineLevel="0" collapsed="false">
      <c r="S58" s="19"/>
      <c r="T58" s="19"/>
      <c r="U58" s="19"/>
      <c r="V58" s="19"/>
    </row>
    <row r="59" customFormat="false" ht="12.75" hidden="false" customHeight="false" outlineLevel="0" collapsed="false">
      <c r="S59" s="19"/>
      <c r="T59" s="19"/>
      <c r="U59" s="19"/>
      <c r="V59" s="19"/>
    </row>
    <row r="60" customFormat="false" ht="12.75" hidden="false" customHeight="false" outlineLevel="0" collapsed="false">
      <c r="S60" s="19"/>
      <c r="T60" s="19"/>
      <c r="U60" s="19"/>
      <c r="V60" s="19"/>
    </row>
    <row r="61" customFormat="false" ht="12.75" hidden="false" customHeight="false" outlineLevel="0" collapsed="false">
      <c r="S61" s="19"/>
      <c r="T61" s="19"/>
      <c r="U61" s="19"/>
      <c r="V61" s="19"/>
    </row>
    <row r="62" customFormat="false" ht="12.75" hidden="false" customHeight="false" outlineLevel="0" collapsed="false">
      <c r="S62" s="19"/>
      <c r="T62" s="19"/>
      <c r="U62" s="19"/>
      <c r="V62" s="19"/>
    </row>
    <row r="63" customFormat="false" ht="12.75" hidden="false" customHeight="false" outlineLevel="0" collapsed="false">
      <c r="S63" s="19"/>
      <c r="T63" s="19"/>
      <c r="U63" s="19"/>
      <c r="V63" s="19"/>
    </row>
    <row r="64" customFormat="false" ht="12.75" hidden="false" customHeight="false" outlineLevel="0" collapsed="false">
      <c r="S64" s="19"/>
      <c r="T64" s="19"/>
      <c r="U64" s="19"/>
      <c r="V64" s="19"/>
    </row>
    <row r="65" customFormat="false" ht="12.75" hidden="false" customHeight="false" outlineLevel="0" collapsed="false">
      <c r="S65" s="19"/>
      <c r="T65" s="19"/>
      <c r="U65" s="19"/>
      <c r="V65" s="19"/>
    </row>
    <row r="66" customFormat="false" ht="12.75" hidden="false" customHeight="false" outlineLevel="0" collapsed="false">
      <c r="S66" s="19"/>
      <c r="T66" s="19"/>
      <c r="U66" s="19"/>
      <c r="V66" s="19"/>
    </row>
    <row r="67" customFormat="false" ht="12.75" hidden="false" customHeight="false" outlineLevel="0" collapsed="false">
      <c r="S67" s="19"/>
      <c r="T67" s="19"/>
      <c r="U67" s="19"/>
      <c r="V67" s="19"/>
    </row>
    <row r="68" customFormat="false" ht="12.75" hidden="false" customHeight="false" outlineLevel="0" collapsed="false">
      <c r="S68" s="19"/>
      <c r="T68" s="19"/>
      <c r="U68" s="19"/>
      <c r="V68" s="19"/>
    </row>
    <row r="69" customFormat="false" ht="12.75" hidden="false" customHeight="false" outlineLevel="0" collapsed="false">
      <c r="S69" s="19"/>
      <c r="T69" s="19"/>
      <c r="U69" s="19"/>
      <c r="V69" s="19"/>
    </row>
    <row r="70" customFormat="false" ht="12.75" hidden="false" customHeight="false" outlineLevel="0" collapsed="false">
      <c r="S70" s="19"/>
      <c r="T70" s="19"/>
      <c r="U70" s="19"/>
      <c r="V70" s="19"/>
    </row>
    <row r="71" customFormat="false" ht="12.75" hidden="false" customHeight="false" outlineLevel="0" collapsed="false">
      <c r="S71" s="19"/>
      <c r="T71" s="19"/>
      <c r="U71" s="19"/>
      <c r="V71" s="19"/>
    </row>
    <row r="72" customFormat="false" ht="12.75" hidden="false" customHeight="false" outlineLevel="0" collapsed="false">
      <c r="S72" s="19"/>
      <c r="T72" s="19"/>
      <c r="U72" s="19"/>
      <c r="V72" s="19"/>
    </row>
    <row r="73" customFormat="false" ht="12.75" hidden="false" customHeight="false" outlineLevel="0" collapsed="false">
      <c r="S73" s="19"/>
      <c r="T73" s="19"/>
      <c r="U73" s="19"/>
      <c r="V73" s="19"/>
    </row>
    <row r="74" customFormat="false" ht="12.75" hidden="false" customHeight="false" outlineLevel="0" collapsed="false">
      <c r="S74" s="19"/>
      <c r="T74" s="19"/>
      <c r="U74" s="19"/>
      <c r="V74" s="19"/>
    </row>
    <row r="75" customFormat="false" ht="12.75" hidden="false" customHeight="false" outlineLevel="0" collapsed="false">
      <c r="S75" s="19"/>
      <c r="T75" s="19"/>
      <c r="U75" s="19"/>
      <c r="V75" s="19"/>
    </row>
  </sheetData>
  <mergeCells count="4">
    <mergeCell ref="A1:AD1"/>
    <mergeCell ref="C2:V2"/>
    <mergeCell ref="W2:Z2"/>
    <mergeCell ref="AA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56"/>
    <col collapsed="false" customWidth="true" hidden="false" outlineLevel="0" max="3" min="3" style="0" width="16.56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6.85"/>
    <col collapsed="false" customWidth="true" hidden="false" outlineLevel="0" max="15" min="14" style="0" width="8.14"/>
    <col collapsed="false" customWidth="true" hidden="false" outlineLevel="0" max="16" min="16" style="0" width="7.14"/>
    <col collapsed="false" customWidth="true" hidden="false" outlineLevel="0" max="20" min="17" style="0" width="8.14"/>
    <col collapsed="false" customWidth="true" hidden="false" outlineLevel="0" max="21" min="21" style="0" width="9.41"/>
    <col collapsed="false" customWidth="true" hidden="false" outlineLevel="0" max="23" min="22" style="0" width="9.99"/>
    <col collapsed="false" customWidth="true" hidden="false" outlineLevel="0" max="24" min="24" style="0" width="8.7"/>
    <col collapsed="false" customWidth="true" hidden="false" outlineLevel="0" max="27" min="25" style="0" width="8.14"/>
    <col collapsed="false" customWidth="true" hidden="false" outlineLevel="0" max="29" min="28" style="0" width="8.7"/>
    <col collapsed="false" customWidth="true" hidden="false" outlineLevel="0" max="31" min="30" style="0" width="8.14"/>
    <col collapsed="false" customWidth="true" hidden="false" outlineLevel="0" max="32" min="32" style="0" width="7.42"/>
    <col collapsed="false" customWidth="true" hidden="false" outlineLevel="0" max="38" min="33" style="0" width="9.7"/>
  </cols>
  <sheetData>
    <row r="1" s="172" customFormat="true" ht="12.75" hidden="false" customHeight="false" outlineLevel="0" collapsed="false"/>
    <row r="2" s="267" customFormat="true" ht="45" hidden="false" customHeight="true" outlineLevel="0" collapsed="false">
      <c r="A2" s="264" t="s">
        <v>368</v>
      </c>
      <c r="B2" s="265" t="n">
        <f aca="false">Рацион!BK2</f>
        <v>10.1</v>
      </c>
      <c r="C2" s="266" t="s">
        <v>369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</row>
    <row r="3" s="207" customFormat="true" ht="249.75" hidden="false" customHeight="true" outlineLevel="0" collapsed="false">
      <c r="A3" s="268" t="s">
        <v>370</v>
      </c>
      <c r="B3" s="269" t="s">
        <v>371</v>
      </c>
      <c r="C3" s="270" t="s">
        <v>321</v>
      </c>
      <c r="D3" s="271" t="s">
        <v>322</v>
      </c>
      <c r="E3" s="271" t="s">
        <v>372</v>
      </c>
      <c r="F3" s="271" t="str">
        <f aca="false">Рацион!AA3</f>
        <v>Сено вико-овсяное</v>
      </c>
      <c r="G3" s="271" t="str">
        <f aca="false">Рацион!AB3</f>
        <v>Солома ржаная яровая</v>
      </c>
      <c r="H3" s="271" t="str">
        <f aca="false">Рацион!AC3</f>
        <v>Солома пшеничная яровая </v>
      </c>
      <c r="I3" s="271" t="str">
        <f aca="false">Рацион!AD3</f>
        <v>Солома ячменная</v>
      </c>
      <c r="J3" s="271" t="str">
        <f aca="false">Рацион!AE3</f>
        <v>Солома овсяная</v>
      </c>
      <c r="K3" s="271" t="s">
        <v>373</v>
      </c>
      <c r="L3" s="270" t="s">
        <v>374</v>
      </c>
      <c r="M3" s="270" t="s">
        <v>375</v>
      </c>
      <c r="N3" s="271" t="s">
        <v>304</v>
      </c>
      <c r="O3" s="271" t="s">
        <v>305</v>
      </c>
      <c r="P3" s="270" t="s">
        <v>376</v>
      </c>
      <c r="Q3" s="271" t="s">
        <v>308</v>
      </c>
      <c r="R3" s="270" t="s">
        <v>314</v>
      </c>
      <c r="S3" s="270" t="s">
        <v>299</v>
      </c>
      <c r="T3" s="270" t="s">
        <v>377</v>
      </c>
      <c r="U3" s="270" t="s">
        <v>306</v>
      </c>
      <c r="V3" s="271" t="s">
        <v>378</v>
      </c>
      <c r="W3" s="271" t="s">
        <v>379</v>
      </c>
      <c r="X3" s="271" t="s">
        <v>343</v>
      </c>
      <c r="Y3" s="271" t="s">
        <v>380</v>
      </c>
      <c r="Z3" s="271" t="s">
        <v>381</v>
      </c>
      <c r="AA3" s="272" t="s">
        <v>351</v>
      </c>
      <c r="AB3" s="272" t="s">
        <v>350</v>
      </c>
      <c r="AC3" s="271" t="s">
        <v>118</v>
      </c>
      <c r="AD3" s="271" t="s">
        <v>117</v>
      </c>
      <c r="AE3" s="271" t="s">
        <v>349</v>
      </c>
      <c r="AF3" s="271" t="s">
        <v>325</v>
      </c>
      <c r="AG3" s="271" t="s">
        <v>326</v>
      </c>
      <c r="AH3" s="271" t="s">
        <v>327</v>
      </c>
      <c r="AI3" s="271" t="s">
        <v>328</v>
      </c>
      <c r="AJ3" s="271" t="str">
        <f aca="false">Рацион!AM3</f>
        <v>Премикс П71-1 (Наполнитель: Отруби пшеничные)</v>
      </c>
      <c r="AK3" s="271" t="str">
        <f aca="false">Рацион!AN3</f>
        <v>Премикс П72-1(Наполнитель: Отруби пшеничные)</v>
      </c>
      <c r="AL3" s="271" t="str">
        <f aca="false">Рацион!AO3</f>
        <v>Премикс П73-1(Наполнитель: Отруби пшеничные)</v>
      </c>
      <c r="AM3" s="271" t="str">
        <f aca="false">Рацион!AP3</f>
        <v>Премикс П74-1(Наполнитель: Отруби пшеничные)</v>
      </c>
      <c r="AN3" s="272" t="s">
        <v>317</v>
      </c>
      <c r="AO3" s="272" t="s">
        <v>175</v>
      </c>
      <c r="AP3" s="272" t="s">
        <v>382</v>
      </c>
      <c r="AQ3" s="272" t="s">
        <v>300</v>
      </c>
      <c r="AR3" s="272" t="s">
        <v>318</v>
      </c>
      <c r="AS3" s="272" t="s">
        <v>383</v>
      </c>
      <c r="AT3" s="272" t="s">
        <v>384</v>
      </c>
      <c r="AU3" s="273" t="str">
        <f aca="false">Рацион!BE3</f>
        <v>Соль поваренная, Na=39,6%, Cl = 60,4%, грамм</v>
      </c>
      <c r="AV3" s="273" t="str">
        <f aca="false">Рацион!AY3</f>
        <v>Сухой кормовой концентрат лизина (ККЛ) 10%, грамм</v>
      </c>
      <c r="AW3" s="273" t="str">
        <f aca="false">Рацион!BA3</f>
        <v>Монокальцийфосфат 1с, Са-18%, Р-24%, грамм</v>
      </c>
      <c r="AX3" s="273" t="str">
        <f aca="false">Рацион!BB3</f>
        <v>Медь углекислая Сu = 57,5%, мг</v>
      </c>
      <c r="AY3" s="273" t="str">
        <f aca="false">Рацион!BC3</f>
        <v>Цинк углекислый 52,1%, мг</v>
      </c>
      <c r="AZ3" s="273" t="str">
        <f aca="false">Рацион!BD3</f>
        <v>Кобальт сернокислый семиводный Со = 20,9%, мг</v>
      </c>
      <c r="BA3" s="273" t="str">
        <f aca="false">Рацион!BF3</f>
        <v>Микровит В1 98% мг</v>
      </c>
      <c r="BB3" s="273" t="str">
        <f aca="false">Рацион!BG3</f>
        <v>Фолиевая кислота 95% (Вс, В9), мг</v>
      </c>
      <c r="BC3" s="273" t="str">
        <f aca="false">Рацион!BH3</f>
        <v>Цианкобаламин кристалический (1%)(В12), мг</v>
      </c>
      <c r="BD3" s="273" t="str">
        <f aca="false">Рацион!AZ3</f>
        <v>Динатрийфосфат Р = 20,9%, г</v>
      </c>
    </row>
    <row r="4" s="275" customFormat="true" ht="21" hidden="false" customHeight="false" outlineLevel="0" collapsed="false">
      <c r="A4" s="274" t="n">
        <v>250</v>
      </c>
      <c r="C4" s="276" t="n">
        <v>0</v>
      </c>
      <c r="D4" s="277" t="n">
        <v>4</v>
      </c>
      <c r="E4" s="277" t="n">
        <v>0</v>
      </c>
      <c r="F4" s="277" t="n">
        <v>0</v>
      </c>
      <c r="G4" s="277" t="n">
        <v>0</v>
      </c>
      <c r="H4" s="277" t="n">
        <v>0</v>
      </c>
      <c r="I4" s="277" t="n">
        <v>0</v>
      </c>
      <c r="J4" s="277" t="n">
        <v>0</v>
      </c>
      <c r="K4" s="277" t="n">
        <v>3</v>
      </c>
      <c r="L4" s="277" t="n">
        <v>0</v>
      </c>
      <c r="M4" s="277" t="n">
        <v>0</v>
      </c>
      <c r="N4" s="277" t="n">
        <v>0</v>
      </c>
      <c r="O4" s="277" t="n">
        <v>0</v>
      </c>
      <c r="P4" s="277" t="n">
        <v>0</v>
      </c>
      <c r="Q4" s="277" t="n">
        <v>0</v>
      </c>
      <c r="R4" s="277" t="n">
        <v>0.5</v>
      </c>
      <c r="S4" s="278" t="n">
        <v>0</v>
      </c>
      <c r="T4" s="278" t="n">
        <v>0</v>
      </c>
      <c r="U4" s="278" t="n">
        <v>0</v>
      </c>
      <c r="V4" s="278" t="n">
        <v>0</v>
      </c>
      <c r="W4" s="278" t="n">
        <v>0</v>
      </c>
      <c r="X4" s="278" t="n">
        <v>0</v>
      </c>
      <c r="Y4" s="278" t="n">
        <v>0</v>
      </c>
      <c r="Z4" s="278" t="n">
        <v>0</v>
      </c>
      <c r="AA4" s="278" t="n">
        <v>0</v>
      </c>
      <c r="AB4" s="278" t="n">
        <v>0.5</v>
      </c>
      <c r="AC4" s="278" t="n">
        <v>2</v>
      </c>
      <c r="AD4" s="278" t="n">
        <v>0</v>
      </c>
      <c r="AE4" s="278" t="n">
        <v>0</v>
      </c>
      <c r="AF4" s="278" t="n">
        <v>0</v>
      </c>
      <c r="AG4" s="278" t="n">
        <v>0</v>
      </c>
      <c r="AH4" s="278" t="n">
        <v>0</v>
      </c>
      <c r="AI4" s="279" t="n">
        <v>0</v>
      </c>
      <c r="AJ4" s="280" t="n">
        <v>0.1</v>
      </c>
      <c r="AK4" s="280" t="n">
        <v>0</v>
      </c>
      <c r="AL4" s="280" t="n">
        <v>0</v>
      </c>
      <c r="AM4" s="280" t="n">
        <v>0</v>
      </c>
      <c r="AN4" s="279" t="n">
        <v>0</v>
      </c>
      <c r="AO4" s="279" t="n">
        <v>0</v>
      </c>
      <c r="AP4" s="279" t="n">
        <v>0</v>
      </c>
      <c r="AQ4" s="279" t="n">
        <v>0</v>
      </c>
      <c r="AR4" s="279" t="n">
        <v>0</v>
      </c>
      <c r="AS4" s="279" t="n">
        <v>0</v>
      </c>
      <c r="AT4" s="279" t="n">
        <v>0</v>
      </c>
      <c r="AU4" s="279" t="n">
        <v>18</v>
      </c>
      <c r="AV4" s="279" t="n">
        <v>5</v>
      </c>
      <c r="AW4" s="279" t="n">
        <v>50</v>
      </c>
      <c r="AX4" s="279" t="n">
        <v>0</v>
      </c>
      <c r="AY4" s="279" t="n">
        <v>0</v>
      </c>
      <c r="AZ4" s="279" t="n">
        <v>0</v>
      </c>
      <c r="BA4" s="279" t="n">
        <v>0</v>
      </c>
      <c r="BB4" s="279" t="n">
        <v>0</v>
      </c>
      <c r="BC4" s="279" t="n">
        <v>0</v>
      </c>
      <c r="BD4" s="279" t="n">
        <v>0</v>
      </c>
    </row>
    <row r="5" s="281" customFormat="true" ht="13.5" hidden="false" customHeight="true" outlineLevel="0" collapsed="false"/>
    <row r="6" s="281" customFormat="true" ht="14.25" hidden="false" customHeight="true" outlineLevel="0" collapsed="false"/>
    <row r="7" s="281" customFormat="true" ht="159" hidden="false" customHeight="true" outlineLevel="0" collapsed="false">
      <c r="A7" s="282" t="s">
        <v>2</v>
      </c>
      <c r="B7" s="283"/>
      <c r="C7" s="284" t="s">
        <v>385</v>
      </c>
      <c r="D7" s="284" t="s">
        <v>35</v>
      </c>
      <c r="E7" s="284" t="s">
        <v>36</v>
      </c>
      <c r="F7" s="284" t="s">
        <v>37</v>
      </c>
      <c r="G7" s="284" t="s">
        <v>38</v>
      </c>
      <c r="H7" s="284" t="s">
        <v>40</v>
      </c>
      <c r="I7" s="284" t="s">
        <v>44</v>
      </c>
      <c r="J7" s="284" t="s">
        <v>46</v>
      </c>
      <c r="K7" s="284" t="s">
        <v>47</v>
      </c>
      <c r="L7" s="284" t="s">
        <v>48</v>
      </c>
      <c r="M7" s="284" t="s">
        <v>49</v>
      </c>
      <c r="N7" s="284" t="s">
        <v>50</v>
      </c>
      <c r="O7" s="284" t="s">
        <v>52</v>
      </c>
      <c r="P7" s="284" t="s">
        <v>53</v>
      </c>
      <c r="Q7" s="284" t="s">
        <v>54</v>
      </c>
      <c r="R7" s="284" t="s">
        <v>55</v>
      </c>
      <c r="S7" s="284" t="s">
        <v>56</v>
      </c>
      <c r="T7" s="284" t="s">
        <v>57</v>
      </c>
      <c r="U7" s="284" t="s">
        <v>58</v>
      </c>
      <c r="V7" s="284" t="s">
        <v>59</v>
      </c>
      <c r="W7" s="284" t="s">
        <v>60</v>
      </c>
      <c r="X7" s="284" t="s">
        <v>61</v>
      </c>
      <c r="Y7" s="284" t="s">
        <v>62</v>
      </c>
      <c r="Z7" s="284" t="s">
        <v>386</v>
      </c>
      <c r="AA7" s="284" t="s">
        <v>387</v>
      </c>
      <c r="AB7" s="284" t="s">
        <v>388</v>
      </c>
      <c r="AC7" s="284" t="s">
        <v>389</v>
      </c>
      <c r="AD7" s="284" t="s">
        <v>390</v>
      </c>
      <c r="AE7" s="284" t="s">
        <v>391</v>
      </c>
      <c r="AF7" s="284" t="s">
        <v>392</v>
      </c>
      <c r="AG7" s="284" t="s">
        <v>393</v>
      </c>
      <c r="AH7" s="284" t="s">
        <v>45</v>
      </c>
      <c r="AI7" s="284" t="s">
        <v>51</v>
      </c>
      <c r="AJ7" s="284" t="s">
        <v>39</v>
      </c>
      <c r="AK7" s="284" t="s">
        <v>394</v>
      </c>
      <c r="AL7" s="284" t="s">
        <v>395</v>
      </c>
      <c r="AM7" s="284" t="s">
        <v>396</v>
      </c>
    </row>
    <row r="8" s="289" customFormat="true" ht="31.5" hidden="false" customHeight="false" outlineLevel="0" collapsed="false">
      <c r="A8" s="285" t="s">
        <v>397</v>
      </c>
      <c r="B8" s="286" t="n">
        <v>0</v>
      </c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8"/>
    </row>
    <row r="9" s="289" customFormat="true" ht="31.5" hidden="false" customHeight="false" outlineLevel="0" collapsed="false">
      <c r="A9" s="290" t="s">
        <v>398</v>
      </c>
      <c r="B9" s="291" t="n">
        <v>0</v>
      </c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3"/>
    </row>
    <row r="10" s="289" customFormat="true" ht="32.25" hidden="false" customHeight="false" outlineLevel="0" collapsed="false">
      <c r="A10" s="294" t="s">
        <v>399</v>
      </c>
      <c r="B10" s="295" t="n">
        <v>0</v>
      </c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7"/>
    </row>
    <row r="11" s="281" customFormat="true" ht="45.75" hidden="false" customHeight="true" outlineLevel="0" collapsed="false">
      <c r="A11" s="298" t="s">
        <v>400</v>
      </c>
      <c r="B11" s="299" t="s">
        <v>401</v>
      </c>
      <c r="C11" s="300" t="n">
        <f aca="false">Рацион!C5</f>
        <v>6.9</v>
      </c>
      <c r="D11" s="300" t="n">
        <f aca="false">Рацион!C6</f>
        <v>72.15</v>
      </c>
      <c r="E11" s="301" t="n">
        <f aca="false">Рацион!C7</f>
        <v>7500</v>
      </c>
      <c r="F11" s="301" t="n">
        <f aca="false">Рацион!C8</f>
        <v>1005</v>
      </c>
      <c r="G11" s="301" t="n">
        <f aca="false">Рацион!C9</f>
        <v>705</v>
      </c>
      <c r="H11" s="301" t="n">
        <f aca="false">Рацион!C11</f>
        <v>1275</v>
      </c>
      <c r="I11" s="300" t="n">
        <f aca="false">Рацион!C15</f>
        <v>52.5</v>
      </c>
      <c r="J11" s="300" t="n">
        <f aca="false">Рацион!C17</f>
        <v>52.5</v>
      </c>
      <c r="K11" s="300" t="n">
        <f aca="false">Рацион!C18</f>
        <v>37.5</v>
      </c>
      <c r="L11" s="300" t="n">
        <f aca="false">Рацион!C19</f>
        <v>10.5</v>
      </c>
      <c r="M11" s="300" t="n">
        <f aca="false">Рацион!C20</f>
        <v>5.94</v>
      </c>
      <c r="N11" s="300" t="n">
        <f aca="false">Рацион!C21</f>
        <v>9.06</v>
      </c>
      <c r="O11" s="301" t="n">
        <f aca="false">Рацион!C23</f>
        <v>750</v>
      </c>
      <c r="P11" s="300" t="n">
        <f aca="false">Рацион!C24</f>
        <v>67.5</v>
      </c>
      <c r="Q11" s="301" t="n">
        <f aca="false">Рацион!C25</f>
        <v>240</v>
      </c>
      <c r="R11" s="301" t="n">
        <f aca="false">Рацион!C26</f>
        <v>300</v>
      </c>
      <c r="S11" s="300" t="n">
        <f aca="false">Рацион!C27</f>
        <v>4.5</v>
      </c>
      <c r="T11" s="300" t="n">
        <f aca="false">Рацион!C28</f>
        <v>4.5</v>
      </c>
      <c r="U11" s="300" t="n">
        <f aca="false">Рацион!C29</f>
        <v>3</v>
      </c>
      <c r="V11" s="301" t="n">
        <f aca="false">Рацион!C30</f>
        <v>75</v>
      </c>
      <c r="W11" s="301" t="n">
        <f aca="false">Рацион!C31</f>
        <v>30000</v>
      </c>
      <c r="X11" s="301" t="n">
        <f aca="false">Рацион!C32</f>
        <v>3000</v>
      </c>
      <c r="Y11" s="301" t="n">
        <f aca="false">Рацион!C33</f>
        <v>337.5</v>
      </c>
      <c r="Z11" s="301" t="n">
        <f aca="false">Рацион!C34</f>
        <v>33.75</v>
      </c>
      <c r="AA11" s="301" t="n">
        <f aca="false">Рацион!C35</f>
        <v>33.75</v>
      </c>
      <c r="AB11" s="301" t="n">
        <f aca="false">Рацион!C36</f>
        <v>50.25</v>
      </c>
      <c r="AC11" s="301" t="n">
        <f aca="false">Рацион!C37</f>
        <v>1687.5</v>
      </c>
      <c r="AD11" s="301" t="n">
        <f aca="false">Рацион!C38</f>
        <v>112.5</v>
      </c>
      <c r="AE11" s="301" t="n">
        <f aca="false">Рацион!C39</f>
        <v>16.5</v>
      </c>
      <c r="AF11" s="301" t="n">
        <f aca="false">Рацион!C40</f>
        <v>11.25</v>
      </c>
      <c r="AG11" s="301" t="n">
        <f aca="false">Рацион!C41</f>
        <v>67.5</v>
      </c>
      <c r="AH11" s="301" t="n">
        <f aca="false">Рацион!C16</f>
        <v>32.67</v>
      </c>
      <c r="AI11" s="301" t="n">
        <f aca="false">Рацион!C22</f>
        <v>29.4400204558738</v>
      </c>
      <c r="AJ11" s="301" t="n">
        <f aca="false">Рацион!C10</f>
        <v>275.908221797323</v>
      </c>
      <c r="AK11" s="301" t="n">
        <f aca="false">Рацион!C12</f>
        <v>4494.09177820268</v>
      </c>
      <c r="AL11" s="301" t="n">
        <f aca="false">Рацион!C13</f>
        <v>448.476968538154</v>
      </c>
      <c r="AM11" s="302" t="n">
        <f aca="false">Рацион!C14</f>
        <v>2074.20597948896</v>
      </c>
    </row>
    <row r="12" s="281" customFormat="true" ht="33.75" hidden="false" customHeight="true" outlineLevel="0" collapsed="false">
      <c r="A12" s="303" t="s">
        <v>402</v>
      </c>
      <c r="B12" s="304" t="s">
        <v>401</v>
      </c>
      <c r="C12" s="305" t="n">
        <f aca="false">Рацион!BK5+C8*B8+C9*B9+C10*B10</f>
        <v>6.01378793434503</v>
      </c>
      <c r="D12" s="305" t="n">
        <f aca="false">Рацион!BK6+D8*B8+D9*B9+D10*B10</f>
        <v>69.9162849066667</v>
      </c>
      <c r="E12" s="306" t="n">
        <f aca="false">Рацион!BK7+E8*B8+E9*B9+E10*B10</f>
        <v>7070</v>
      </c>
      <c r="F12" s="307" t="n">
        <f aca="false">Рацион!BK8+F8*B8+F9*B9+F10*B10</f>
        <v>1022.1</v>
      </c>
      <c r="G12" s="307" t="n">
        <f aca="false">Рацион!BK9+G8*B8+G9*B9+G10*B10</f>
        <v>755.704190476191</v>
      </c>
      <c r="H12" s="307" t="n">
        <f aca="false">Рацион!BK11+H8*B8+H9*B9+H10*B10</f>
        <v>1344.8</v>
      </c>
      <c r="I12" s="305" t="n">
        <f aca="false">Рацион!BK15+I8*B8+I9*B9+I10*B10</f>
        <v>41.39</v>
      </c>
      <c r="J12" s="305" t="n">
        <f aca="false">Рацион!BK17+J8*B8+J9*B9+J10*B10</f>
        <v>40.25</v>
      </c>
      <c r="K12" s="305" t="n">
        <f aca="false">Рацион!BK18+K8*B8+K9*B9+K10*B10</f>
        <v>37.66</v>
      </c>
      <c r="L12" s="305" t="n">
        <f aca="false">Рацион!BK19+L8*B8+L9*B9+L10*B10</f>
        <v>14.131</v>
      </c>
      <c r="M12" s="308" t="n">
        <f aca="false">Рацион!BK20+M8*B8+M9*B9+M10*B10</f>
        <v>24.368</v>
      </c>
      <c r="N12" s="305" t="n">
        <f aca="false">Рацион!BK21+N8*B8+M9*B9+N10*B10</f>
        <v>29.372</v>
      </c>
      <c r="O12" s="307" t="n">
        <f aca="false">Рацион!BK23+O8*B8+O9*B9+O10*B10</f>
        <v>1067</v>
      </c>
      <c r="P12" s="305" t="n">
        <f aca="false">Рацион!BK24+P8*B8+P9*B9+P10*B10</f>
        <v>52.93</v>
      </c>
      <c r="Q12" s="307" t="n">
        <f aca="false">Рацион!BK25+Q8*B8+Q9*B9+Q10*B10</f>
        <v>238.6</v>
      </c>
      <c r="R12" s="307" t="n">
        <f aca="false">Рацион!BK26+R8*B8+R9*B9+R10*B10</f>
        <v>806.1</v>
      </c>
      <c r="S12" s="305" t="n">
        <f aca="false">Рацион!BK27+S8*B8+S9*B9+S10*B10</f>
        <v>5.29</v>
      </c>
      <c r="T12" s="305" t="n">
        <f aca="false">Рацион!BK28+T8*B8+T9*B9+T10*B10</f>
        <v>7.315</v>
      </c>
      <c r="U12" s="305" t="n">
        <f aca="false">Рацион!BK29+U8*B8+U9*B9+U10*B10</f>
        <v>0.51882</v>
      </c>
      <c r="V12" s="307" t="n">
        <f aca="false">Рацион!BK30+V8*B8+V9*B9+V10*B10</f>
        <v>209.56</v>
      </c>
      <c r="W12" s="306" t="n">
        <f aca="false">Рацион!BK31+W8*B8+W9*B9+W10*B10</f>
        <v>20000</v>
      </c>
      <c r="X12" s="307" t="n">
        <f aca="false">Рацион!BK32+X8*B8+X9*B9+X10*B10</f>
        <v>3202.25</v>
      </c>
      <c r="Y12" s="307" t="n">
        <f aca="false">Рацион!BK33+Y8*B8+Y9*B9+Y10*B10</f>
        <v>392.74</v>
      </c>
      <c r="Z12" s="307" t="n">
        <f aca="false">Рацион!BK34+Z8*B8+Z9*B9+Z10*B10</f>
        <v>50.4</v>
      </c>
      <c r="AA12" s="307" t="n">
        <f aca="false">Рацион!BK35+AA8*B8+AA9*B9+AA10*B10</f>
        <v>52.54</v>
      </c>
      <c r="AB12" s="307" t="n">
        <f aca="false">Рацион!BK36+AB8*B8+AB9*B9+AB10*B10</f>
        <v>119.75</v>
      </c>
      <c r="AC12" s="307" t="n">
        <f aca="false">Рацион!BK37+AC8*B8+AC9*B9+AC10*B10</f>
        <v>6030</v>
      </c>
      <c r="AD12" s="307" t="n">
        <f aca="false">Рацион!BK38+AD8*B8+AD9*B9+AD10*B10</f>
        <v>313</v>
      </c>
      <c r="AE12" s="307" t="n">
        <f aca="false">Рацион!BK39+AE8*B8+AE9*B9+AE10*B10</f>
        <v>29.8</v>
      </c>
      <c r="AF12" s="307" t="n">
        <f aca="false">Рацион!BK40+AF8*B8+AF9*B9+AF10*B10</f>
        <v>4.35</v>
      </c>
      <c r="AG12" s="307" t="n">
        <f aca="false">Рацион!BK41+AG8*B8+AG9*B9+AG10*B10</f>
        <v>0.15</v>
      </c>
      <c r="AH12" s="307" t="n">
        <f aca="false">Рацион!BK16+AH8*B8+AH9*B9+AH10*B10</f>
        <v>95.89</v>
      </c>
      <c r="AI12" s="307" t="n">
        <f aca="false">Рацион!BK22+AI8*B8+AI9*B9+AI10*B10</f>
        <v>12.89</v>
      </c>
      <c r="AJ12" s="307" t="n">
        <f aca="false">Рацион!BK10+AJ8*B8+AJ9*B9+AJ10*B10</f>
        <v>246.1</v>
      </c>
      <c r="AK12" s="307" t="n">
        <f aca="false">Рацион!BK12+AK8*B8+AK9*B9+AK10*B10</f>
        <v>3892.1</v>
      </c>
      <c r="AL12" s="307" t="n">
        <f aca="false">Рацион!BK13+AL8*B8+AL9*B9+AL10*B10</f>
        <v>1031</v>
      </c>
      <c r="AM12" s="309" t="n">
        <f aca="false">Рацион!BK14+AM8*B8+AM9*B9+AM10*B10</f>
        <v>336.7</v>
      </c>
    </row>
    <row r="13" s="281" customFormat="true" ht="34.5" hidden="false" customHeight="true" outlineLevel="0" collapsed="false">
      <c r="A13" s="303" t="s">
        <v>403</v>
      </c>
      <c r="B13" s="304" t="s">
        <v>401</v>
      </c>
      <c r="C13" s="310" t="n">
        <f aca="false">C11-C12</f>
        <v>0.886212065654966</v>
      </c>
      <c r="D13" s="310" t="n">
        <f aca="false">D11-D12</f>
        <v>2.23371509333332</v>
      </c>
      <c r="E13" s="311" t="n">
        <f aca="false">E11-E12</f>
        <v>430</v>
      </c>
      <c r="F13" s="311" t="n">
        <f aca="false">F11-F12</f>
        <v>-17.1</v>
      </c>
      <c r="G13" s="311" t="n">
        <f aca="false">G11-G12</f>
        <v>-50.7041904761906</v>
      </c>
      <c r="H13" s="311" t="n">
        <f aca="false">H11-H12</f>
        <v>-69.8</v>
      </c>
      <c r="I13" s="310" t="n">
        <f aca="false">I11-I12</f>
        <v>11.11</v>
      </c>
      <c r="J13" s="310" t="n">
        <f aca="false">J11-J12</f>
        <v>12.25</v>
      </c>
      <c r="K13" s="310" t="n">
        <f aca="false">K11-K12</f>
        <v>-0.159999999999997</v>
      </c>
      <c r="L13" s="310" t="n">
        <f aca="false">L11-L12</f>
        <v>-3.631</v>
      </c>
      <c r="M13" s="310" t="n">
        <f aca="false">M11-M12</f>
        <v>-18.428</v>
      </c>
      <c r="N13" s="310" t="n">
        <f aca="false">N11-N12</f>
        <v>-20.312</v>
      </c>
      <c r="O13" s="311" t="n">
        <f aca="false">O11-O12</f>
        <v>-317</v>
      </c>
      <c r="P13" s="310" t="n">
        <f aca="false">P11-P12</f>
        <v>14.57</v>
      </c>
      <c r="Q13" s="311" t="n">
        <f aca="false">Q11-Q12</f>
        <v>1.40000000000001</v>
      </c>
      <c r="R13" s="311" t="n">
        <f aca="false">R11-R12</f>
        <v>-506.1</v>
      </c>
      <c r="S13" s="310" t="n">
        <f aca="false">S11-S12</f>
        <v>-0.790000000000001</v>
      </c>
      <c r="T13" s="310" t="n">
        <f aca="false">T11-T12</f>
        <v>-2.815</v>
      </c>
      <c r="U13" s="310" t="n">
        <f aca="false">U11-U12</f>
        <v>2.48118</v>
      </c>
      <c r="V13" s="311" t="n">
        <f aca="false">V11-V12</f>
        <v>-134.56</v>
      </c>
      <c r="W13" s="311" t="n">
        <f aca="false">W11-W12</f>
        <v>10000</v>
      </c>
      <c r="X13" s="311" t="n">
        <f aca="false">X11-X12</f>
        <v>-202.25</v>
      </c>
      <c r="Y13" s="311" t="n">
        <f aca="false">Y11-Y12</f>
        <v>-55.24</v>
      </c>
      <c r="Z13" s="311" t="n">
        <f aca="false">Z11-Z12</f>
        <v>-16.65</v>
      </c>
      <c r="AA13" s="311" t="n">
        <f aca="false">AA11-AA12</f>
        <v>-18.79</v>
      </c>
      <c r="AB13" s="311" t="n">
        <f aca="false">AB11-AB12</f>
        <v>-69.5</v>
      </c>
      <c r="AC13" s="311" t="n">
        <f aca="false">AC11-AC12</f>
        <v>-4342.5</v>
      </c>
      <c r="AD13" s="311" t="n">
        <f aca="false">AD11-AD12</f>
        <v>-200.5</v>
      </c>
      <c r="AE13" s="311" t="n">
        <f aca="false">AE11-AE12</f>
        <v>-13.3</v>
      </c>
      <c r="AF13" s="311" t="n">
        <f aca="false">AF11-AF12</f>
        <v>6.9</v>
      </c>
      <c r="AG13" s="311" t="n">
        <f aca="false">AG11-AG12</f>
        <v>67.35</v>
      </c>
      <c r="AH13" s="311" t="n">
        <f aca="false">Рацион!BN16-ВВОД!AH12</f>
        <v>38.134</v>
      </c>
      <c r="AI13" s="311" t="n">
        <f aca="false">Рацион!BL22</f>
        <v>16.5500204558738</v>
      </c>
      <c r="AJ13" s="311" t="n">
        <f aca="false">Рацион!BL10</f>
        <v>29.8082217973231</v>
      </c>
      <c r="AK13" s="311" t="n">
        <f aca="false">Рацион!BL12</f>
        <v>601.991778202677</v>
      </c>
      <c r="AL13" s="311" t="n">
        <f aca="false">Рацион!BL13</f>
        <v>-582.523031461846</v>
      </c>
      <c r="AM13" s="312" t="n">
        <f aca="false">Рацион!BL14</f>
        <v>1737.50597948896</v>
      </c>
    </row>
    <row r="14" s="281" customFormat="true" ht="36" hidden="false" customHeight="true" outlineLevel="0" collapsed="false">
      <c r="A14" s="313" t="s">
        <v>404</v>
      </c>
      <c r="B14" s="314" t="s">
        <v>341</v>
      </c>
      <c r="C14" s="315" t="n">
        <f aca="false">C13/C11*100%</f>
        <v>0.128436531254343</v>
      </c>
      <c r="D14" s="315" t="n">
        <f aca="false">D13/D11*100%</f>
        <v>0.0309593221529219</v>
      </c>
      <c r="E14" s="315" t="n">
        <f aca="false">E13/E11*100%</f>
        <v>0.0573333333333333</v>
      </c>
      <c r="F14" s="315" t="n">
        <f aca="false">F13/F11*100%</f>
        <v>-0.0170149253731344</v>
      </c>
      <c r="G14" s="315" t="n">
        <f aca="false">G13/G11*100%</f>
        <v>-0.0719208375548802</v>
      </c>
      <c r="H14" s="315" t="n">
        <f aca="false">H13/H11*100%</f>
        <v>-0.0547450980392157</v>
      </c>
      <c r="I14" s="315" t="n">
        <f aca="false">I13/I11*100%</f>
        <v>0.211619047619048</v>
      </c>
      <c r="J14" s="315" t="n">
        <f aca="false">J13/J11*100%</f>
        <v>0.233333333333333</v>
      </c>
      <c r="K14" s="315" t="n">
        <f aca="false">K13/K11*100%</f>
        <v>-0.00426666666666658</v>
      </c>
      <c r="L14" s="315" t="n">
        <f aca="false">L13/L11*100%</f>
        <v>-0.345809523809524</v>
      </c>
      <c r="M14" s="315" t="n">
        <f aca="false">M13/M11*100%</f>
        <v>-3.1023569023569</v>
      </c>
      <c r="N14" s="315" t="n">
        <f aca="false">N13/N11*100%</f>
        <v>-2.24194260485651</v>
      </c>
      <c r="O14" s="315" t="n">
        <f aca="false">O13/O11*100%</f>
        <v>-0.422666666666667</v>
      </c>
      <c r="P14" s="315" t="n">
        <f aca="false">P13/P11*100%</f>
        <v>0.215851851851852</v>
      </c>
      <c r="Q14" s="315" t="n">
        <f aca="false">Q13/Q11*100%</f>
        <v>0.00583333333333336</v>
      </c>
      <c r="R14" s="315" t="n">
        <f aca="false">R13/R11*100%</f>
        <v>-1.687</v>
      </c>
      <c r="S14" s="315" t="n">
        <f aca="false">S13/S11*100%</f>
        <v>-0.175555555555556</v>
      </c>
      <c r="T14" s="315" t="n">
        <f aca="false">T13/T11*100%</f>
        <v>-0.625555555555555</v>
      </c>
      <c r="U14" s="315" t="n">
        <f aca="false">U13/U11*100%</f>
        <v>0.82706</v>
      </c>
      <c r="V14" s="315" t="n">
        <f aca="false">V13/V11*100%</f>
        <v>-1.79413333333333</v>
      </c>
      <c r="W14" s="315" t="n">
        <f aca="false">W13/W11*100%</f>
        <v>0.333333333333333</v>
      </c>
      <c r="X14" s="315" t="n">
        <f aca="false">X13/X11*100%</f>
        <v>-0.0674166666666667</v>
      </c>
      <c r="Y14" s="315" t="n">
        <f aca="false">Y13/Y11*100%</f>
        <v>-0.163674074074074</v>
      </c>
      <c r="Z14" s="315" t="n">
        <f aca="false">Z13/Z11*100%</f>
        <v>-0.493333333333333</v>
      </c>
      <c r="AA14" s="315" t="n">
        <f aca="false">AA13/AA11*100%</f>
        <v>-0.556740740740741</v>
      </c>
      <c r="AB14" s="315" t="n">
        <f aca="false">AB13/AB11*100%</f>
        <v>-1.38308457711443</v>
      </c>
      <c r="AC14" s="315" t="n">
        <f aca="false">AC13/AC11*100%</f>
        <v>-2.57333333333333</v>
      </c>
      <c r="AD14" s="315" t="n">
        <f aca="false">AD13/AD11*100%</f>
        <v>-1.78222222222222</v>
      </c>
      <c r="AE14" s="315" t="n">
        <f aca="false">AE13/AE11*100%</f>
        <v>-0.806060606060606</v>
      </c>
      <c r="AF14" s="315" t="n">
        <f aca="false">AF13/AF11*100%</f>
        <v>0.613333333333333</v>
      </c>
      <c r="AG14" s="315" t="n">
        <f aca="false">AG13/AG11*100%</f>
        <v>0.997777777777778</v>
      </c>
      <c r="AH14" s="315" t="n">
        <f aca="false">AH13/Рацион!BN16</f>
        <v>0.284531128753059</v>
      </c>
      <c r="AI14" s="315" t="n">
        <f aca="false">Рацион!BM22</f>
        <v>0.562160630312054</v>
      </c>
      <c r="AJ14" s="315" t="n">
        <f aca="false">Рацион!BM10</f>
        <v>0.108036729036729</v>
      </c>
      <c r="AK14" s="315" t="n">
        <f aca="false">Рацион!BM12</f>
        <v>0.133951821171625</v>
      </c>
      <c r="AL14" s="315" t="n">
        <f aca="false">Рацион!BM13</f>
        <v>-1.29889174322736</v>
      </c>
      <c r="AM14" s="316" t="n">
        <f aca="false">Рацион!BM14</f>
        <v>0.837672823562607</v>
      </c>
    </row>
    <row r="15" s="281" customFormat="true" ht="15.75" hidden="false" customHeight="false" outlineLevel="0" collapsed="false">
      <c r="A15" s="248"/>
      <c r="W15" s="317" t="n">
        <f aca="false">-(-Рацион!BL30/0.6*1000+W12-W11)</f>
        <v>-214266.666666667</v>
      </c>
    </row>
    <row r="16" s="281" customFormat="true" ht="44.25" hidden="false" customHeight="true" outlineLevel="0" collapsed="false">
      <c r="A16" s="318" t="s">
        <v>405</v>
      </c>
      <c r="B16" s="318"/>
      <c r="C16" s="319" t="n">
        <f aca="false">(K12*97+N12*28+AI12*62)/(AH12*25.6+M12*44+J12*50+L12*82)</f>
        <v>0.787465561735972</v>
      </c>
      <c r="W16" s="320" t="s">
        <v>406</v>
      </c>
    </row>
    <row r="17" s="281" customFormat="true" ht="40.5" hidden="false" customHeight="true" outlineLevel="0" collapsed="false">
      <c r="A17" s="321" t="s">
        <v>407</v>
      </c>
      <c r="B17" s="321"/>
      <c r="C17" s="319" t="s">
        <v>408</v>
      </c>
    </row>
    <row r="18" s="281" customFormat="true" ht="15.75" hidden="false" customHeight="false" outlineLevel="0" collapsed="false">
      <c r="A18" s="322"/>
      <c r="B18" s="323"/>
    </row>
    <row r="19" s="281" customFormat="true" ht="34.5" hidden="false" customHeight="true" outlineLevel="0" collapsed="false">
      <c r="A19" s="318" t="s">
        <v>409</v>
      </c>
      <c r="B19" s="318"/>
      <c r="C19" s="319" t="n">
        <f aca="false">Рацион!BO43</f>
        <v>4.58582212944496</v>
      </c>
    </row>
    <row r="20" s="281" customFormat="true" ht="33" hidden="false" customHeight="true" outlineLevel="0" collapsed="false">
      <c r="A20" s="321" t="s">
        <v>410</v>
      </c>
      <c r="B20" s="321"/>
      <c r="C20" s="319" t="s">
        <v>411</v>
      </c>
    </row>
    <row r="21" s="281" customFormat="true" ht="15.75" hidden="false" customHeight="false" outlineLevel="0" collapsed="false">
      <c r="A21" s="322"/>
      <c r="B21" s="323"/>
    </row>
    <row r="22" s="281" customFormat="true" ht="40.5" hidden="false" customHeight="true" outlineLevel="0" collapsed="false">
      <c r="A22" s="318" t="s">
        <v>412</v>
      </c>
      <c r="B22" s="318"/>
      <c r="C22" s="324" t="n">
        <f aca="false">AH12/M12</f>
        <v>3.93507879185817</v>
      </c>
    </row>
    <row r="23" s="281" customFormat="true" ht="39.75" hidden="false" customHeight="true" outlineLevel="0" collapsed="false">
      <c r="A23" s="321" t="s">
        <v>413</v>
      </c>
      <c r="B23" s="321"/>
      <c r="C23" s="319" t="s">
        <v>414</v>
      </c>
    </row>
    <row r="24" s="281" customFormat="true" ht="15.75" hidden="false" customHeight="false" outlineLevel="0" collapsed="false">
      <c r="A24" s="322"/>
      <c r="B24" s="323"/>
    </row>
    <row r="25" s="281" customFormat="true" ht="38.25" hidden="false" customHeight="true" outlineLevel="0" collapsed="false">
      <c r="A25" s="318" t="s">
        <v>415</v>
      </c>
      <c r="B25" s="318"/>
      <c r="C25" s="319" t="n">
        <f aca="false">J12/K12</f>
        <v>1.06877323420074</v>
      </c>
    </row>
    <row r="26" s="281" customFormat="true" ht="39.75" hidden="false" customHeight="true" outlineLevel="0" collapsed="false">
      <c r="A26" s="321" t="s">
        <v>416</v>
      </c>
      <c r="B26" s="321"/>
      <c r="C26" s="325" t="s">
        <v>417</v>
      </c>
    </row>
    <row r="27" s="281" customFormat="true" ht="15" hidden="false" customHeight="false" outlineLevel="0" collapsed="false">
      <c r="A27" s="248"/>
    </row>
    <row r="28" s="281" customFormat="true" ht="15.75" hidden="false" customHeight="false" outlineLevel="0" collapsed="false">
      <c r="A28" s="326" t="s">
        <v>418</v>
      </c>
    </row>
    <row r="29" s="328" customFormat="true" ht="16.5" hidden="false" customHeight="false" outlineLevel="0" collapsed="false">
      <c r="A29" s="327" t="s">
        <v>419</v>
      </c>
      <c r="B29" s="328" t="s">
        <v>420</v>
      </c>
    </row>
    <row r="30" s="328" customFormat="true" ht="16.5" hidden="false" customHeight="false" outlineLevel="0" collapsed="false">
      <c r="A30" s="327" t="s">
        <v>421</v>
      </c>
      <c r="B30" s="328" t="s">
        <v>422</v>
      </c>
    </row>
    <row r="31" s="328" customFormat="true" ht="16.5" hidden="false" customHeight="false" outlineLevel="0" collapsed="false">
      <c r="A31" s="327" t="s">
        <v>423</v>
      </c>
      <c r="B31" s="328" t="s">
        <v>424</v>
      </c>
    </row>
    <row r="32" s="328" customFormat="true" ht="16.5" hidden="false" customHeight="false" outlineLevel="0" collapsed="false">
      <c r="A32" s="327"/>
      <c r="B32" s="328" t="s">
        <v>425</v>
      </c>
    </row>
    <row r="33" s="328" customFormat="true" ht="16.5" hidden="false" customHeight="false" outlineLevel="0" collapsed="false">
      <c r="A33" s="327" t="s">
        <v>426</v>
      </c>
      <c r="B33" s="328" t="s">
        <v>427</v>
      </c>
    </row>
    <row r="34" s="328" customFormat="true" ht="16.5" hidden="false" customHeight="false" outlineLevel="0" collapsed="false">
      <c r="A34" s="327"/>
      <c r="B34" s="328" t="s">
        <v>428</v>
      </c>
    </row>
    <row r="35" s="328" customFormat="true" ht="16.5" hidden="false" customHeight="false" outlineLevel="0" collapsed="false">
      <c r="A35" s="327"/>
      <c r="B35" s="328" t="s">
        <v>429</v>
      </c>
    </row>
    <row r="36" s="328" customFormat="true" ht="16.5" hidden="false" customHeight="false" outlineLevel="0" collapsed="false">
      <c r="A36" s="327"/>
      <c r="B36" s="328" t="s">
        <v>430</v>
      </c>
    </row>
    <row r="37" s="328" customFormat="true" ht="16.5" hidden="false" customHeight="false" outlineLevel="0" collapsed="false">
      <c r="A37" s="327"/>
      <c r="B37" s="328" t="s">
        <v>431</v>
      </c>
    </row>
    <row r="38" s="328" customFormat="true" ht="16.5" hidden="false" customHeight="false" outlineLevel="0" collapsed="false">
      <c r="A38" s="327" t="s">
        <v>432</v>
      </c>
      <c r="B38" s="328" t="s">
        <v>433</v>
      </c>
    </row>
    <row r="39" s="328" customFormat="true" ht="16.5" hidden="false" customHeight="false" outlineLevel="0" collapsed="false">
      <c r="A39" s="327" t="s">
        <v>434</v>
      </c>
      <c r="B39" s="328" t="s">
        <v>435</v>
      </c>
    </row>
    <row r="40" s="328" customFormat="true" ht="16.5" hidden="false" customHeight="false" outlineLevel="0" collapsed="false">
      <c r="A40" s="327"/>
      <c r="B40" s="328" t="s">
        <v>436</v>
      </c>
    </row>
    <row r="41" s="328" customFormat="true" ht="16.5" hidden="false" customHeight="false" outlineLevel="0" collapsed="false">
      <c r="A41" s="327" t="s">
        <v>437</v>
      </c>
      <c r="B41" s="328" t="s">
        <v>438</v>
      </c>
    </row>
    <row r="42" s="328" customFormat="true" ht="16.5" hidden="false" customHeight="false" outlineLevel="0" collapsed="false">
      <c r="A42" s="327"/>
      <c r="B42" s="328" t="s">
        <v>439</v>
      </c>
    </row>
    <row r="43" s="328" customFormat="true" ht="16.5" hidden="false" customHeight="false" outlineLevel="0" collapsed="false">
      <c r="A43" s="327" t="s">
        <v>440</v>
      </c>
      <c r="B43" s="328" t="s">
        <v>441</v>
      </c>
    </row>
    <row r="44" s="328" customFormat="true" ht="16.5" hidden="false" customHeight="false" outlineLevel="0" collapsed="false">
      <c r="A44" s="327"/>
      <c r="B44" s="328" t="s">
        <v>442</v>
      </c>
    </row>
    <row r="45" s="328" customFormat="true" ht="16.5" hidden="false" customHeight="false" outlineLevel="0" collapsed="false">
      <c r="A45" s="327" t="s">
        <v>443</v>
      </c>
      <c r="B45" s="328" t="s">
        <v>444</v>
      </c>
      <c r="C45" s="329" t="e">
        <f aca="false">C43/C28*100%</f>
        <v>#DIV/0!</v>
      </c>
      <c r="D45" s="328" t="s">
        <v>445</v>
      </c>
    </row>
    <row r="46" s="328" customFormat="true" ht="16.5" hidden="false" customHeight="false" outlineLevel="0" collapsed="false">
      <c r="A46" s="327" t="s">
        <v>446</v>
      </c>
      <c r="B46" s="330" t="s">
        <v>447</v>
      </c>
    </row>
    <row r="47" s="328" customFormat="true" ht="16.5" hidden="false" customHeight="false" outlineLevel="0" collapsed="false">
      <c r="A47" s="327"/>
      <c r="B47" s="328" t="s">
        <v>448</v>
      </c>
    </row>
    <row r="48" s="328" customFormat="true" ht="16.5" hidden="false" customHeight="false" outlineLevel="0" collapsed="false">
      <c r="A48" s="327"/>
      <c r="B48" s="328" t="s">
        <v>449</v>
      </c>
    </row>
    <row r="49" s="328" customFormat="true" ht="16.5" hidden="false" customHeight="false" outlineLevel="0" collapsed="false">
      <c r="A49" s="327" t="s">
        <v>446</v>
      </c>
      <c r="B49" s="328" t="s">
        <v>450</v>
      </c>
    </row>
    <row r="50" s="328" customFormat="true" ht="16.5" hidden="false" customHeight="false" outlineLevel="0" collapsed="false">
      <c r="A50" s="327"/>
      <c r="B50" s="328" t="s">
        <v>451</v>
      </c>
    </row>
    <row r="51" s="328" customFormat="true" ht="16.5" hidden="false" customHeight="false" outlineLevel="0" collapsed="false">
      <c r="A51" s="327" t="s">
        <v>452</v>
      </c>
      <c r="B51" s="328" t="s">
        <v>453</v>
      </c>
    </row>
    <row r="52" s="328" customFormat="true" ht="16.5" hidden="false" customHeight="false" outlineLevel="0" collapsed="false">
      <c r="A52" s="327"/>
      <c r="B52" s="328" t="s">
        <v>454</v>
      </c>
    </row>
    <row r="53" s="328" customFormat="true" ht="16.5" hidden="false" customHeight="false" outlineLevel="0" collapsed="false">
      <c r="A53" s="327"/>
      <c r="B53" s="328" t="s">
        <v>455</v>
      </c>
    </row>
    <row r="54" s="328" customFormat="true" ht="16.5" hidden="false" customHeight="false" outlineLevel="0" collapsed="false">
      <c r="A54" s="327" t="s">
        <v>456</v>
      </c>
      <c r="B54" s="328" t="s">
        <v>457</v>
      </c>
    </row>
    <row r="55" s="328" customFormat="true" ht="16.5" hidden="false" customHeight="false" outlineLevel="0" collapsed="false">
      <c r="A55" s="327"/>
      <c r="B55" s="328" t="s">
        <v>458</v>
      </c>
    </row>
    <row r="56" s="328" customFormat="true" ht="16.5" hidden="false" customHeight="false" outlineLevel="0" collapsed="false">
      <c r="A56" s="327"/>
      <c r="B56" s="328" t="s">
        <v>459</v>
      </c>
    </row>
    <row r="57" s="328" customFormat="true" ht="16.5" hidden="false" customHeight="false" outlineLevel="0" collapsed="false">
      <c r="A57" s="327"/>
      <c r="B57" s="328" t="s">
        <v>460</v>
      </c>
    </row>
    <row r="58" s="328" customFormat="true" ht="16.5" hidden="false" customHeight="false" outlineLevel="0" collapsed="false">
      <c r="A58" s="327" t="s">
        <v>461</v>
      </c>
      <c r="B58" s="328" t="s">
        <v>462</v>
      </c>
    </row>
    <row r="59" s="332" customFormat="true" ht="16.5" hidden="false" customHeight="false" outlineLevel="0" collapsed="false">
      <c r="A59" s="331"/>
      <c r="B59" s="328" t="s">
        <v>463</v>
      </c>
    </row>
    <row r="60" s="332" customFormat="true" ht="16.5" hidden="false" customHeight="false" outlineLevel="0" collapsed="false">
      <c r="A60" s="331"/>
      <c r="B60" s="328" t="s">
        <v>464</v>
      </c>
    </row>
    <row r="61" s="332" customFormat="true" ht="16.5" hidden="false" customHeight="false" outlineLevel="0" collapsed="false">
      <c r="A61" s="331"/>
    </row>
    <row r="62" s="332" customFormat="true" ht="16.5" hidden="false" customHeight="false" outlineLevel="0" collapsed="false">
      <c r="A62" s="331"/>
    </row>
    <row r="63" s="332" customFormat="true" ht="16.5" hidden="false" customHeight="false" outlineLevel="0" collapsed="false">
      <c r="A63" s="331"/>
    </row>
    <row r="64" s="332" customFormat="true" ht="16.5" hidden="false" customHeight="false" outlineLevel="0" collapsed="false">
      <c r="A64" s="331"/>
    </row>
    <row r="65" s="332" customFormat="true" ht="16.5" hidden="false" customHeight="false" outlineLevel="0" collapsed="false">
      <c r="A65" s="331"/>
    </row>
    <row r="66" s="332" customFormat="true" ht="16.5" hidden="false" customHeight="false" outlineLevel="0" collapsed="false">
      <c r="A66" s="331"/>
    </row>
    <row r="67" s="332" customFormat="true" ht="16.5" hidden="false" customHeight="false" outlineLevel="0" collapsed="false">
      <c r="A67" s="331"/>
    </row>
    <row r="68" s="172" customFormat="true" ht="12" hidden="false" customHeight="false" outlineLevel="0" collapsed="false">
      <c r="A68" s="248"/>
    </row>
    <row r="69" s="172" customFormat="true" ht="12" hidden="false" customHeight="false" outlineLevel="0" collapsed="false">
      <c r="A69" s="248"/>
    </row>
    <row r="70" s="98" customFormat="true" ht="18" hidden="false" customHeight="false" outlineLevel="0" collapsed="false"/>
    <row r="71" s="98" customFormat="true" ht="18" hidden="false" customHeight="false" outlineLevel="0" collapsed="false"/>
    <row r="72" s="98" customFormat="true" ht="18" hidden="false" customHeight="false" outlineLevel="0" collapsed="false"/>
    <row r="73" s="98" customFormat="true" ht="18" hidden="false" customHeight="false" outlineLevel="0" collapsed="false"/>
  </sheetData>
  <mergeCells count="9">
    <mergeCell ref="C2:BC2"/>
    <mergeCell ref="A16:B16"/>
    <mergeCell ref="A17:B17"/>
    <mergeCell ref="A19:B19"/>
    <mergeCell ref="A20:B20"/>
    <mergeCell ref="A22:B22"/>
    <mergeCell ref="A23:B23"/>
    <mergeCell ref="A25:B25"/>
    <mergeCell ref="A26:B26"/>
  </mergeCells>
  <printOptions headings="false" gridLines="false" gridLinesSet="true" horizontalCentered="false" verticalCentered="false"/>
  <pageMargins left="0.19027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44" activeCellId="0" sqref="N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10" min="3" style="0" width="6.41"/>
    <col collapsed="false" customWidth="true" hidden="false" outlineLevel="0" max="16" min="11" style="0" width="6.99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31" min="31" style="0" width="3.56"/>
    <col collapsed="false" customWidth="true" hidden="false" outlineLevel="0" max="32" min="32" style="0" width="24.56"/>
    <col collapsed="false" customWidth="true" hidden="false" outlineLevel="0" max="48" min="48" style="0" width="9.28"/>
    <col collapsed="false" customWidth="true" hidden="false" outlineLevel="0" max="58" min="58" style="0" width="3.56"/>
    <col collapsed="false" customWidth="true" hidden="false" outlineLevel="0" max="59" min="59" style="0" width="24.56"/>
    <col collapsed="false" customWidth="true" hidden="false" outlineLevel="0" max="67" min="67" style="0" width="10.99"/>
    <col collapsed="false" customWidth="true" hidden="false" outlineLevel="0" max="72" min="72" style="0" width="3.56"/>
    <col collapsed="false" customWidth="true" hidden="false" outlineLevel="0" max="73" min="73" style="0" width="24.56"/>
    <col collapsed="false" customWidth="true" hidden="false" outlineLevel="0" max="116" min="116" style="0" width="3.56"/>
    <col collapsed="false" customWidth="true" hidden="false" outlineLevel="0" max="117" min="117" style="0" width="24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0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68" t="s">
        <v>0</v>
      </c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19"/>
      <c r="DH1" s="19"/>
      <c r="DI1" s="19"/>
      <c r="DJ1" s="19"/>
      <c r="DK1" s="19"/>
      <c r="DL1" s="1" t="s">
        <v>0</v>
      </c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 t="s">
        <v>4</v>
      </c>
      <c r="X2" s="1"/>
      <c r="Y2" s="1"/>
      <c r="Z2" s="1"/>
      <c r="AA2" s="1" t="s">
        <v>5</v>
      </c>
      <c r="AB2" s="1"/>
      <c r="AC2" s="1"/>
      <c r="AD2" s="1"/>
      <c r="AE2" s="40" t="s">
        <v>1</v>
      </c>
      <c r="AF2" s="41" t="s">
        <v>2</v>
      </c>
      <c r="AG2" s="1" t="s">
        <v>77</v>
      </c>
      <c r="AH2" s="1"/>
      <c r="AI2" s="1"/>
      <c r="AJ2" s="1"/>
      <c r="AK2" s="1"/>
      <c r="AL2" s="1"/>
      <c r="AM2" s="1"/>
      <c r="AN2" s="1"/>
      <c r="AO2" s="1"/>
      <c r="AP2" s="1"/>
      <c r="AQ2" s="1" t="s">
        <v>78</v>
      </c>
      <c r="AR2" s="1"/>
      <c r="AS2" s="1"/>
      <c r="AT2" s="1"/>
      <c r="AU2" s="1"/>
      <c r="AV2" s="1"/>
      <c r="AW2" s="1"/>
      <c r="AX2" s="1"/>
      <c r="AY2" s="1" t="s">
        <v>79</v>
      </c>
      <c r="AZ2" s="1"/>
      <c r="BA2" s="1"/>
      <c r="BB2" s="42" t="s">
        <v>80</v>
      </c>
      <c r="BC2" s="42"/>
      <c r="BD2" s="42"/>
      <c r="BE2" s="42"/>
      <c r="BF2" s="2" t="s">
        <v>1</v>
      </c>
      <c r="BG2" s="33" t="s">
        <v>2</v>
      </c>
      <c r="BH2" s="60" t="s">
        <v>106</v>
      </c>
      <c r="BI2" s="60"/>
      <c r="BJ2" s="60" t="s">
        <v>107</v>
      </c>
      <c r="BK2" s="60"/>
      <c r="BL2" s="60"/>
      <c r="BM2" s="60"/>
      <c r="BN2" s="60"/>
      <c r="BO2" s="1" t="s">
        <v>108</v>
      </c>
      <c r="BP2" s="1"/>
      <c r="BQ2" s="1"/>
      <c r="BR2" s="1"/>
      <c r="BS2" s="1"/>
      <c r="BT2" s="40" t="s">
        <v>1</v>
      </c>
      <c r="BU2" s="69" t="s">
        <v>2</v>
      </c>
      <c r="BV2" s="1" t="s">
        <v>121</v>
      </c>
      <c r="BW2" s="1"/>
      <c r="BX2" s="1"/>
      <c r="BY2" s="1"/>
      <c r="BZ2" s="1"/>
      <c r="CA2" s="42" t="s">
        <v>122</v>
      </c>
      <c r="CB2" s="42"/>
      <c r="CC2" s="42"/>
      <c r="CD2" s="42"/>
      <c r="CE2" s="42"/>
      <c r="CF2" s="42"/>
      <c r="CG2" s="42"/>
      <c r="CH2" s="42"/>
      <c r="CI2" s="1" t="s">
        <v>123</v>
      </c>
      <c r="CJ2" s="1"/>
      <c r="CK2" s="1" t="s">
        <v>124</v>
      </c>
      <c r="CL2" s="1"/>
      <c r="CM2" s="1" t="s">
        <v>125</v>
      </c>
      <c r="CN2" s="1"/>
      <c r="CO2" s="1"/>
      <c r="CP2" s="1"/>
      <c r="CQ2" s="1" t="s">
        <v>126</v>
      </c>
      <c r="CR2" s="70" t="s">
        <v>127</v>
      </c>
      <c r="CS2" s="1" t="s">
        <v>128</v>
      </c>
      <c r="CT2" s="1"/>
      <c r="CU2" s="1"/>
      <c r="CV2" s="42" t="s">
        <v>129</v>
      </c>
      <c r="CW2" s="42"/>
      <c r="CX2" s="42"/>
      <c r="CY2" s="42"/>
      <c r="CZ2" s="42"/>
      <c r="DA2" s="42"/>
      <c r="DB2" s="42"/>
      <c r="DC2" s="42"/>
      <c r="DD2" s="42" t="s">
        <v>130</v>
      </c>
      <c r="DE2" s="42"/>
      <c r="DF2" s="42"/>
      <c r="DG2" s="42" t="s">
        <v>131</v>
      </c>
      <c r="DH2" s="42"/>
      <c r="DI2" s="42"/>
      <c r="DJ2" s="42"/>
      <c r="DK2" s="42"/>
      <c r="DL2" s="40" t="s">
        <v>1</v>
      </c>
      <c r="DM2" s="69" t="s">
        <v>2</v>
      </c>
      <c r="DN2" s="1" t="s">
        <v>167</v>
      </c>
      <c r="DO2" s="1"/>
      <c r="DP2" s="1"/>
      <c r="DQ2" s="1"/>
      <c r="DR2" s="1" t="s">
        <v>168</v>
      </c>
      <c r="DS2" s="1" t="s">
        <v>169</v>
      </c>
      <c r="DT2" s="1"/>
      <c r="DU2" s="1"/>
      <c r="DV2" s="1"/>
      <c r="DW2" s="88"/>
      <c r="DX2" s="1" t="s">
        <v>170</v>
      </c>
      <c r="DY2" s="1" t="s">
        <v>171</v>
      </c>
      <c r="DZ2" s="1"/>
      <c r="EA2" s="1"/>
    </row>
    <row r="3" customFormat="false" ht="176.25" hidden="false" customHeight="false" outlineLevel="0" collapsed="false">
      <c r="A3" s="5"/>
      <c r="B3" s="6" t="n">
        <f aca="false">1/0.87*0.92</f>
        <v>1.05747126436782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9" t="s">
        <v>25</v>
      </c>
      <c r="W3" s="7" t="s">
        <v>26</v>
      </c>
      <c r="X3" s="8" t="s">
        <v>27</v>
      </c>
      <c r="Y3" s="8" t="s">
        <v>28</v>
      </c>
      <c r="Z3" s="9" t="s">
        <v>29</v>
      </c>
      <c r="AA3" s="7" t="s">
        <v>30</v>
      </c>
      <c r="AB3" s="8" t="s">
        <v>31</v>
      </c>
      <c r="AC3" s="8" t="s">
        <v>32</v>
      </c>
      <c r="AD3" s="9" t="s">
        <v>33</v>
      </c>
      <c r="AE3" s="5"/>
      <c r="AF3" s="6" t="n">
        <f aca="false">1/0.87*0.92</f>
        <v>1.05747126436782</v>
      </c>
      <c r="AG3" s="7" t="s">
        <v>6</v>
      </c>
      <c r="AH3" s="8" t="s">
        <v>81</v>
      </c>
      <c r="AI3" s="8" t="s">
        <v>82</v>
      </c>
      <c r="AJ3" s="8" t="s">
        <v>83</v>
      </c>
      <c r="AK3" s="8" t="s">
        <v>84</v>
      </c>
      <c r="AL3" s="8" t="s">
        <v>85</v>
      </c>
      <c r="AM3" s="8" t="s">
        <v>11</v>
      </c>
      <c r="AN3" s="8" t="s">
        <v>86</v>
      </c>
      <c r="AO3" s="8" t="s">
        <v>87</v>
      </c>
      <c r="AP3" s="9" t="s">
        <v>88</v>
      </c>
      <c r="AQ3" s="7" t="s">
        <v>83</v>
      </c>
      <c r="AR3" s="8" t="s">
        <v>89</v>
      </c>
      <c r="AS3" s="8" t="s">
        <v>90</v>
      </c>
      <c r="AT3" s="8" t="s">
        <v>91</v>
      </c>
      <c r="AU3" s="8" t="s">
        <v>92</v>
      </c>
      <c r="AV3" s="8" t="s">
        <v>93</v>
      </c>
      <c r="AW3" s="8" t="s">
        <v>94</v>
      </c>
      <c r="AX3" s="8" t="s">
        <v>95</v>
      </c>
      <c r="AY3" s="43" t="s">
        <v>96</v>
      </c>
      <c r="AZ3" s="44" t="s">
        <v>97</v>
      </c>
      <c r="BA3" s="45" t="s">
        <v>98</v>
      </c>
      <c r="BB3" s="46" t="s">
        <v>99</v>
      </c>
      <c r="BC3" s="47" t="s">
        <v>100</v>
      </c>
      <c r="BD3" s="48" t="s">
        <v>101</v>
      </c>
      <c r="BE3" s="49" t="s">
        <v>102</v>
      </c>
      <c r="BF3" s="5"/>
      <c r="BG3" s="6" t="n">
        <f aca="false">1/0.87*0.92</f>
        <v>1.05747126436782</v>
      </c>
      <c r="BH3" s="7" t="s">
        <v>109</v>
      </c>
      <c r="BI3" s="9" t="s">
        <v>110</v>
      </c>
      <c r="BJ3" s="7" t="s">
        <v>111</v>
      </c>
      <c r="BK3" s="8" t="s">
        <v>112</v>
      </c>
      <c r="BL3" s="8" t="s">
        <v>113</v>
      </c>
      <c r="BM3" s="8" t="s">
        <v>114</v>
      </c>
      <c r="BN3" s="8" t="s">
        <v>115</v>
      </c>
      <c r="BO3" s="61" t="s">
        <v>116</v>
      </c>
      <c r="BP3" s="62" t="s">
        <v>117</v>
      </c>
      <c r="BQ3" s="62" t="s">
        <v>118</v>
      </c>
      <c r="BR3" s="62" t="s">
        <v>119</v>
      </c>
      <c r="BS3" s="63" t="s">
        <v>120</v>
      </c>
      <c r="BT3" s="5"/>
      <c r="BU3" s="6" t="n">
        <f aca="false">1/0.87*0.92</f>
        <v>1.05747126436782</v>
      </c>
      <c r="BV3" s="7" t="s">
        <v>96</v>
      </c>
      <c r="BW3" s="8" t="s">
        <v>97</v>
      </c>
      <c r="BX3" s="8" t="s">
        <v>132</v>
      </c>
      <c r="BY3" s="8" t="s">
        <v>133</v>
      </c>
      <c r="BZ3" s="9" t="s">
        <v>98</v>
      </c>
      <c r="CA3" s="7" t="s">
        <v>134</v>
      </c>
      <c r="CB3" s="8" t="s">
        <v>135</v>
      </c>
      <c r="CC3" s="8" t="s">
        <v>136</v>
      </c>
      <c r="CD3" s="8" t="s">
        <v>137</v>
      </c>
      <c r="CE3" s="8" t="s">
        <v>138</v>
      </c>
      <c r="CF3" s="8" t="s">
        <v>139</v>
      </c>
      <c r="CG3" s="8" t="s">
        <v>140</v>
      </c>
      <c r="CH3" s="9" t="s">
        <v>141</v>
      </c>
      <c r="CI3" s="7" t="s">
        <v>142</v>
      </c>
      <c r="CJ3" s="9" t="s">
        <v>143</v>
      </c>
      <c r="CK3" s="7" t="s">
        <v>144</v>
      </c>
      <c r="CL3" s="9" t="s">
        <v>110</v>
      </c>
      <c r="CM3" s="7" t="s">
        <v>145</v>
      </c>
      <c r="CN3" s="8" t="s">
        <v>144</v>
      </c>
      <c r="CO3" s="8" t="s">
        <v>146</v>
      </c>
      <c r="CP3" s="9" t="s">
        <v>110</v>
      </c>
      <c r="CQ3" s="71" t="s">
        <v>147</v>
      </c>
      <c r="CR3" s="72" t="s">
        <v>148</v>
      </c>
      <c r="CS3" s="72" t="s">
        <v>149</v>
      </c>
      <c r="CT3" s="72" t="s">
        <v>150</v>
      </c>
      <c r="CU3" s="72" t="s">
        <v>151</v>
      </c>
      <c r="CV3" s="72" t="s">
        <v>152</v>
      </c>
      <c r="CW3" s="72" t="s">
        <v>117</v>
      </c>
      <c r="CX3" s="72" t="s">
        <v>118</v>
      </c>
      <c r="CY3" s="72" t="s">
        <v>153</v>
      </c>
      <c r="CZ3" s="72" t="s">
        <v>154</v>
      </c>
      <c r="DA3" s="72" t="s">
        <v>155</v>
      </c>
      <c r="DB3" s="72" t="s">
        <v>156</v>
      </c>
      <c r="DC3" s="72" t="s">
        <v>157</v>
      </c>
      <c r="DD3" s="72" t="s">
        <v>158</v>
      </c>
      <c r="DE3" s="72" t="s">
        <v>159</v>
      </c>
      <c r="DF3" s="72"/>
      <c r="DG3" s="73" t="s">
        <v>160</v>
      </c>
      <c r="DH3" s="73" t="s">
        <v>161</v>
      </c>
      <c r="DI3" s="73" t="s">
        <v>162</v>
      </c>
      <c r="DJ3" s="73" t="s">
        <v>163</v>
      </c>
      <c r="DK3" s="73"/>
      <c r="DL3" s="5"/>
      <c r="DM3" s="6" t="n">
        <f aca="false">1/0.87*0.92</f>
        <v>1.05747126436782</v>
      </c>
      <c r="DN3" s="7" t="s">
        <v>172</v>
      </c>
      <c r="DO3" s="8" t="s">
        <v>173</v>
      </c>
      <c r="DP3" s="8" t="s">
        <v>174</v>
      </c>
      <c r="DQ3" s="9" t="s">
        <v>175</v>
      </c>
      <c r="DR3" s="71" t="s">
        <v>176</v>
      </c>
      <c r="DS3" s="7" t="s">
        <v>177</v>
      </c>
      <c r="DT3" s="8" t="s">
        <v>178</v>
      </c>
      <c r="DU3" s="8" t="s">
        <v>179</v>
      </c>
      <c r="DV3" s="9" t="s">
        <v>180</v>
      </c>
      <c r="DW3" s="9" t="s">
        <v>181</v>
      </c>
      <c r="DX3" s="71" t="s">
        <v>182</v>
      </c>
      <c r="DY3" s="7" t="s">
        <v>183</v>
      </c>
      <c r="DZ3" s="8" t="s">
        <v>184</v>
      </c>
      <c r="EA3" s="9" t="s">
        <v>185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1" t="n">
        <v>22</v>
      </c>
      <c r="W4" s="10" t="n">
        <v>23</v>
      </c>
      <c r="X4" s="12" t="n">
        <v>24</v>
      </c>
      <c r="Y4" s="12" t="n">
        <v>25</v>
      </c>
      <c r="Z4" s="11" t="n">
        <v>26</v>
      </c>
      <c r="AA4" s="10" t="n">
        <v>27</v>
      </c>
      <c r="AB4" s="12" t="n">
        <v>28</v>
      </c>
      <c r="AC4" s="12" t="n">
        <v>29</v>
      </c>
      <c r="AD4" s="11" t="n">
        <v>30</v>
      </c>
      <c r="AE4" s="10" t="n">
        <v>1</v>
      </c>
      <c r="AF4" s="11" t="n">
        <v>2</v>
      </c>
      <c r="AG4" s="10" t="n">
        <v>3</v>
      </c>
      <c r="AH4" s="12" t="n">
        <v>4</v>
      </c>
      <c r="AI4" s="12" t="n">
        <v>5</v>
      </c>
      <c r="AJ4" s="12" t="n">
        <v>6</v>
      </c>
      <c r="AK4" s="12" t="n">
        <v>7</v>
      </c>
      <c r="AL4" s="12" t="n">
        <v>8</v>
      </c>
      <c r="AM4" s="12" t="n">
        <v>9</v>
      </c>
      <c r="AN4" s="12" t="n">
        <v>10</v>
      </c>
      <c r="AO4" s="12" t="n">
        <v>11</v>
      </c>
      <c r="AP4" s="11" t="n">
        <v>12</v>
      </c>
      <c r="AQ4" s="10" t="n">
        <v>13</v>
      </c>
      <c r="AR4" s="12" t="n">
        <v>14</v>
      </c>
      <c r="AS4" s="12" t="n">
        <v>15</v>
      </c>
      <c r="AT4" s="12" t="n">
        <v>16</v>
      </c>
      <c r="AU4" s="12" t="n">
        <v>17</v>
      </c>
      <c r="AV4" s="12" t="n">
        <v>18</v>
      </c>
      <c r="AW4" s="12" t="n">
        <v>19</v>
      </c>
      <c r="AX4" s="12" t="n">
        <v>20</v>
      </c>
      <c r="AY4" s="10" t="n">
        <v>21</v>
      </c>
      <c r="AZ4" s="12" t="n">
        <v>22</v>
      </c>
      <c r="BA4" s="12" t="n">
        <v>23</v>
      </c>
      <c r="BB4" s="10" t="n">
        <v>24</v>
      </c>
      <c r="BC4" s="12" t="n">
        <v>25</v>
      </c>
      <c r="BD4" s="12" t="n">
        <v>26</v>
      </c>
      <c r="BE4" s="11" t="n">
        <v>27</v>
      </c>
      <c r="BF4" s="10" t="n">
        <v>1</v>
      </c>
      <c r="BG4" s="11" t="n">
        <v>2</v>
      </c>
      <c r="BH4" s="10" t="n">
        <v>3</v>
      </c>
      <c r="BI4" s="11" t="n">
        <v>4</v>
      </c>
      <c r="BJ4" s="10" t="n">
        <v>5</v>
      </c>
      <c r="BK4" s="12" t="n">
        <v>6</v>
      </c>
      <c r="BL4" s="12" t="n">
        <v>7</v>
      </c>
      <c r="BM4" s="12" t="n">
        <v>8</v>
      </c>
      <c r="BN4" s="12" t="n">
        <v>9</v>
      </c>
      <c r="BO4" s="15" t="n">
        <v>10</v>
      </c>
      <c r="BP4" s="16" t="n">
        <v>11</v>
      </c>
      <c r="BQ4" s="16" t="n">
        <v>12</v>
      </c>
      <c r="BR4" s="52" t="n">
        <v>13</v>
      </c>
      <c r="BS4" s="53" t="n">
        <v>14</v>
      </c>
      <c r="BT4" s="10" t="n">
        <v>1</v>
      </c>
      <c r="BU4" s="11" t="n">
        <v>2</v>
      </c>
      <c r="BV4" s="10" t="n">
        <v>3</v>
      </c>
      <c r="BW4" s="12" t="n">
        <v>4</v>
      </c>
      <c r="BX4" s="12" t="n">
        <v>5</v>
      </c>
      <c r="BY4" s="12" t="n">
        <v>6</v>
      </c>
      <c r="BZ4" s="11" t="n">
        <v>7</v>
      </c>
      <c r="CA4" s="10" t="n">
        <v>8</v>
      </c>
      <c r="CB4" s="12" t="n">
        <v>9</v>
      </c>
      <c r="CC4" s="12" t="n">
        <v>10</v>
      </c>
      <c r="CD4" s="12" t="n">
        <v>11</v>
      </c>
      <c r="CE4" s="12" t="n">
        <v>12</v>
      </c>
      <c r="CF4" s="12" t="n">
        <v>13</v>
      </c>
      <c r="CG4" s="12" t="n">
        <v>14</v>
      </c>
      <c r="CH4" s="12" t="n">
        <v>15</v>
      </c>
      <c r="CI4" s="10" t="n">
        <v>16</v>
      </c>
      <c r="CJ4" s="11" t="n">
        <v>17</v>
      </c>
      <c r="CK4" s="12" t="n">
        <v>18</v>
      </c>
      <c r="CL4" s="12" t="n">
        <v>19</v>
      </c>
      <c r="CM4" s="10" t="n">
        <v>20</v>
      </c>
      <c r="CN4" s="12" t="n">
        <v>21</v>
      </c>
      <c r="CO4" s="12"/>
      <c r="CP4" s="11" t="n">
        <v>22</v>
      </c>
      <c r="CQ4" s="74" t="n">
        <v>23</v>
      </c>
      <c r="CR4" s="74" t="n">
        <v>24</v>
      </c>
      <c r="CS4" s="74" t="n">
        <v>25</v>
      </c>
      <c r="CT4" s="74" t="n">
        <v>26</v>
      </c>
      <c r="CU4" s="74" t="n">
        <v>27</v>
      </c>
      <c r="CV4" s="74" t="n">
        <v>28</v>
      </c>
      <c r="CW4" s="74" t="n">
        <v>29</v>
      </c>
      <c r="CX4" s="74" t="n">
        <v>30</v>
      </c>
      <c r="CY4" s="74" t="n">
        <v>31</v>
      </c>
      <c r="CZ4" s="74" t="n">
        <v>32</v>
      </c>
      <c r="DA4" s="74" t="n">
        <v>33</v>
      </c>
      <c r="DB4" s="74" t="n">
        <v>34</v>
      </c>
      <c r="DC4" s="74" t="n">
        <v>35</v>
      </c>
      <c r="DD4" s="74" t="n">
        <v>36</v>
      </c>
      <c r="DE4" s="74" t="n">
        <v>37</v>
      </c>
      <c r="DF4" s="74" t="n">
        <v>38</v>
      </c>
      <c r="DG4" s="75" t="n">
        <v>39</v>
      </c>
      <c r="DH4" s="75" t="n">
        <v>40</v>
      </c>
      <c r="DI4" s="75" t="n">
        <v>41</v>
      </c>
      <c r="DJ4" s="75" t="n">
        <v>42</v>
      </c>
      <c r="DK4" s="75" t="n">
        <v>43</v>
      </c>
      <c r="DL4" s="10" t="n">
        <v>1</v>
      </c>
      <c r="DM4" s="11" t="n">
        <v>2</v>
      </c>
      <c r="DN4" s="10" t="n">
        <v>3</v>
      </c>
      <c r="DO4" s="12" t="n">
        <v>4</v>
      </c>
      <c r="DP4" s="12" t="n">
        <v>5</v>
      </c>
      <c r="DQ4" s="11" t="n">
        <v>6</v>
      </c>
      <c r="DR4" s="74" t="n">
        <v>7</v>
      </c>
      <c r="DS4" s="10" t="n">
        <v>8</v>
      </c>
      <c r="DT4" s="12" t="n">
        <v>9</v>
      </c>
      <c r="DU4" s="12" t="n">
        <v>10</v>
      </c>
      <c r="DV4" s="11" t="n">
        <v>11</v>
      </c>
      <c r="DW4" s="11"/>
      <c r="DX4" s="74" t="n">
        <v>12</v>
      </c>
      <c r="DY4" s="15" t="n">
        <v>13</v>
      </c>
      <c r="DZ4" s="16" t="n">
        <v>14</v>
      </c>
      <c r="EA4" s="17" t="n">
        <v>15</v>
      </c>
    </row>
    <row r="5" customFormat="false" ht="12.75" hidden="true" customHeight="false" outlineLevel="1" collapsed="false">
      <c r="A5" s="5" t="n">
        <v>1</v>
      </c>
      <c r="B5" s="6" t="s">
        <v>34</v>
      </c>
      <c r="C5" s="13" t="n">
        <v>0.24</v>
      </c>
      <c r="D5" s="14" t="n">
        <v>0.19</v>
      </c>
      <c r="E5" s="14" t="n">
        <v>0.23</v>
      </c>
      <c r="F5" s="14" t="n">
        <v>0.27</v>
      </c>
      <c r="G5" s="14" t="n">
        <v>0.15</v>
      </c>
      <c r="H5" s="14" t="n">
        <v>0.24</v>
      </c>
      <c r="I5" s="14" t="n">
        <v>0.26</v>
      </c>
      <c r="J5" s="14" t="n">
        <v>0.27</v>
      </c>
      <c r="K5" s="14" t="n">
        <v>0.17</v>
      </c>
      <c r="L5" s="14" t="n">
        <v>0.24</v>
      </c>
      <c r="M5" s="14" t="n">
        <v>0.28</v>
      </c>
      <c r="N5" s="14" t="n">
        <v>0.19</v>
      </c>
      <c r="O5" s="14" t="n">
        <v>0.22</v>
      </c>
      <c r="P5" s="14" t="n">
        <v>0.24</v>
      </c>
      <c r="Q5" s="14" t="n">
        <v>0.26</v>
      </c>
      <c r="R5" s="14" t="n">
        <v>0.2</v>
      </c>
      <c r="S5" s="14" t="n">
        <v>0.24</v>
      </c>
      <c r="T5" s="14" t="n">
        <v>0.19</v>
      </c>
      <c r="U5" s="14" t="n">
        <v>0.21</v>
      </c>
      <c r="V5" s="18" t="n">
        <v>0.21</v>
      </c>
      <c r="W5" s="13" t="n">
        <v>0.15</v>
      </c>
      <c r="X5" s="14" t="n">
        <v>0.18</v>
      </c>
      <c r="Y5" s="14" t="n">
        <v>0.23</v>
      </c>
      <c r="Z5" s="18" t="n">
        <v>0.18</v>
      </c>
      <c r="AA5" s="13" t="n">
        <v>0.17</v>
      </c>
      <c r="AB5" s="14" t="n">
        <v>0.13</v>
      </c>
      <c r="AC5" s="14" t="n">
        <v>0.1</v>
      </c>
      <c r="AD5" s="18" t="n">
        <v>0.16</v>
      </c>
      <c r="AE5" s="5" t="n">
        <v>1</v>
      </c>
      <c r="AF5" s="6" t="s">
        <v>34</v>
      </c>
      <c r="AG5" s="13" t="n">
        <v>0.45</v>
      </c>
      <c r="AH5" s="14" t="n">
        <v>0.43</v>
      </c>
      <c r="AI5" s="14" t="n">
        <v>0.46</v>
      </c>
      <c r="AJ5" s="14" t="n">
        <v>0.46</v>
      </c>
      <c r="AK5" s="14" t="n">
        <v>0.45</v>
      </c>
      <c r="AL5" s="14" t="n">
        <v>0.46</v>
      </c>
      <c r="AM5" s="14" t="n">
        <v>0.44</v>
      </c>
      <c r="AN5" s="14" t="n">
        <v>0.46</v>
      </c>
      <c r="AO5" s="14" t="n">
        <v>0.4</v>
      </c>
      <c r="AP5" s="18" t="n">
        <v>0.5</v>
      </c>
      <c r="AQ5" s="13" t="n">
        <v>0.46</v>
      </c>
      <c r="AR5" s="14" t="n">
        <v>0.52</v>
      </c>
      <c r="AS5" s="14" t="n">
        <v>0.52</v>
      </c>
      <c r="AT5" s="14" t="n">
        <v>0.44</v>
      </c>
      <c r="AU5" s="14" t="n">
        <v>0.45</v>
      </c>
      <c r="AV5" s="14" t="n">
        <v>0.48</v>
      </c>
      <c r="AW5" s="14" t="n">
        <v>0.47</v>
      </c>
      <c r="AX5" s="14" t="n">
        <v>0.52</v>
      </c>
      <c r="AY5" s="13" t="n">
        <v>0.53</v>
      </c>
      <c r="AZ5" s="14" t="n">
        <v>0.59</v>
      </c>
      <c r="BA5" s="81" t="n">
        <v>0.5</v>
      </c>
      <c r="BB5" s="51" t="n">
        <v>0.22</v>
      </c>
      <c r="BC5" s="52" t="n">
        <v>0.31</v>
      </c>
      <c r="BD5" s="52" t="n">
        <v>0.25</v>
      </c>
      <c r="BE5" s="53" t="n">
        <v>0.34</v>
      </c>
      <c r="BF5" s="5" t="n">
        <v>1</v>
      </c>
      <c r="BG5" s="6" t="s">
        <v>34</v>
      </c>
      <c r="BH5" s="13" t="n">
        <v>0.2</v>
      </c>
      <c r="BI5" s="18" t="n">
        <v>0.18</v>
      </c>
      <c r="BJ5" s="13" t="n">
        <v>0.34</v>
      </c>
      <c r="BK5" s="14" t="n">
        <v>0.35</v>
      </c>
      <c r="BL5" s="14" t="n">
        <v>0.32</v>
      </c>
      <c r="BM5" s="14" t="n">
        <v>0.29</v>
      </c>
      <c r="BN5" s="14" t="n">
        <v>0.46</v>
      </c>
      <c r="BO5" s="15" t="n">
        <v>0.3</v>
      </c>
      <c r="BP5" s="16" t="n">
        <v>0.12</v>
      </c>
      <c r="BQ5" s="16" t="n">
        <v>0.14</v>
      </c>
      <c r="BR5" s="52" t="n">
        <v>0.17</v>
      </c>
      <c r="BS5" s="53" t="n">
        <v>0.13</v>
      </c>
      <c r="BT5" s="5" t="n">
        <v>1</v>
      </c>
      <c r="BU5" s="6" t="s">
        <v>34</v>
      </c>
      <c r="BV5" s="13" t="n">
        <v>0.66</v>
      </c>
      <c r="BW5" s="14" t="n">
        <v>0.71</v>
      </c>
      <c r="BX5" s="14" t="n">
        <v>0.72</v>
      </c>
      <c r="BY5" s="14" t="n">
        <v>0.62</v>
      </c>
      <c r="BZ5" s="18" t="n">
        <v>0.63</v>
      </c>
      <c r="CA5" s="13" t="n">
        <v>1</v>
      </c>
      <c r="CB5" s="14" t="n">
        <v>1.15</v>
      </c>
      <c r="CC5" s="14" t="n">
        <v>1.28</v>
      </c>
      <c r="CD5" s="14"/>
      <c r="CE5" s="14" t="n">
        <v>1.45</v>
      </c>
      <c r="CF5" s="14" t="n">
        <v>1.33</v>
      </c>
      <c r="CG5" s="14" t="n">
        <v>0.98</v>
      </c>
      <c r="CH5" s="18" t="n">
        <v>1.15</v>
      </c>
      <c r="CI5" s="13" t="n">
        <v>0.75</v>
      </c>
      <c r="CJ5" s="18" t="n">
        <v>0.71</v>
      </c>
      <c r="CK5" s="13" t="n">
        <v>1.27</v>
      </c>
      <c r="CL5" s="18" t="n">
        <v>1.08</v>
      </c>
      <c r="CM5" s="13" t="n">
        <v>1.08</v>
      </c>
      <c r="CN5" s="14" t="n">
        <v>1.07</v>
      </c>
      <c r="CO5" s="21" t="n">
        <f aca="false">CN5/CN6*CO6</f>
        <v>1.18722404597385</v>
      </c>
      <c r="CP5" s="18" t="n">
        <v>1.03</v>
      </c>
      <c r="CQ5" s="76" t="n">
        <v>0.84</v>
      </c>
      <c r="CR5" s="77" t="n">
        <v>0.76</v>
      </c>
      <c r="CS5" s="15"/>
      <c r="CT5" s="78" t="n">
        <f aca="false">CQ5/CQ6*CT6</f>
        <v>0.857706439760201</v>
      </c>
      <c r="CU5" s="17"/>
      <c r="CV5" s="15" t="n">
        <v>1.25</v>
      </c>
      <c r="CW5" s="16" t="n">
        <v>1.19</v>
      </c>
      <c r="CX5" s="16" t="n">
        <v>1.11</v>
      </c>
      <c r="CY5" s="16"/>
      <c r="CZ5" s="16" t="n">
        <v>0.98</v>
      </c>
      <c r="DA5" s="16"/>
      <c r="DB5" s="16"/>
      <c r="DC5" s="16"/>
      <c r="DD5" s="15" t="n">
        <v>1.1</v>
      </c>
      <c r="DE5" s="16" t="n">
        <v>1.18</v>
      </c>
      <c r="DF5" s="16"/>
      <c r="DG5" s="15" t="n">
        <f aca="false">CI5</f>
        <v>0.75</v>
      </c>
      <c r="DH5" s="16" t="n">
        <f aca="false">DG5</f>
        <v>0.75</v>
      </c>
      <c r="DI5" s="16" t="n">
        <f aca="false">DG5</f>
        <v>0.75</v>
      </c>
      <c r="DJ5" s="16" t="n">
        <f aca="false">DG5</f>
        <v>0.75</v>
      </c>
      <c r="DK5" s="17"/>
      <c r="DL5" s="5" t="n">
        <v>1</v>
      </c>
      <c r="DM5" s="6" t="s">
        <v>34</v>
      </c>
      <c r="DN5" s="13" t="n">
        <v>0.34</v>
      </c>
      <c r="DO5" s="14" t="n">
        <v>0.3</v>
      </c>
      <c r="DP5" s="14" t="n">
        <v>2.02</v>
      </c>
      <c r="DQ5" s="18" t="n">
        <v>1.25</v>
      </c>
      <c r="DR5" s="76" t="n">
        <v>0.48</v>
      </c>
      <c r="DS5" s="15" t="n">
        <v>1.04</v>
      </c>
      <c r="DT5" s="16" t="n">
        <v>1.49</v>
      </c>
      <c r="DU5" s="16" t="n">
        <v>1.04</v>
      </c>
      <c r="DV5" s="17" t="n">
        <v>0.97</v>
      </c>
      <c r="DW5" s="22" t="n">
        <f aca="false">DW6*0.17</f>
        <v>1.0285</v>
      </c>
      <c r="DX5" s="13" t="n">
        <v>0.69</v>
      </c>
      <c r="DY5" s="15" t="n">
        <v>1.31</v>
      </c>
      <c r="DZ5" s="16" t="n">
        <v>0.98</v>
      </c>
      <c r="EA5" s="17" t="n">
        <v>1.43</v>
      </c>
    </row>
    <row r="6" customFormat="false" ht="12.75" hidden="true" customHeight="false" outlineLevel="1" collapsed="false">
      <c r="A6" s="5" t="n">
        <v>2</v>
      </c>
      <c r="B6" s="6" t="s">
        <v>35</v>
      </c>
      <c r="C6" s="20" t="n">
        <v>3.172</v>
      </c>
      <c r="D6" s="21" t="n">
        <v>2.749</v>
      </c>
      <c r="E6" s="21" t="n">
        <v>3.712</v>
      </c>
      <c r="F6" s="21" t="n">
        <v>3.966</v>
      </c>
      <c r="G6" s="21" t="n">
        <v>2.115</v>
      </c>
      <c r="H6" s="21" t="n">
        <v>3.014</v>
      </c>
      <c r="I6" s="21" t="n">
        <v>3.849</v>
      </c>
      <c r="J6" s="21" t="n">
        <v>3.257</v>
      </c>
      <c r="K6" s="14" t="n">
        <v>1.903</v>
      </c>
      <c r="L6" s="14" t="n">
        <v>2.961</v>
      </c>
      <c r="M6" s="14" t="n">
        <v>3.807</v>
      </c>
      <c r="N6" s="14" t="n">
        <v>2.749</v>
      </c>
      <c r="O6" s="14" t="n">
        <v>2.961</v>
      </c>
      <c r="P6" s="14" t="n">
        <v>3.067</v>
      </c>
      <c r="Q6" s="14" t="n">
        <v>2.95</v>
      </c>
      <c r="R6" s="14" t="n">
        <v>2.538</v>
      </c>
      <c r="S6" s="14" t="n">
        <v>3.49</v>
      </c>
      <c r="T6" s="14" t="n">
        <v>2.749</v>
      </c>
      <c r="U6" s="14" t="n">
        <v>2.749</v>
      </c>
      <c r="V6" s="18" t="n">
        <v>2.823</v>
      </c>
      <c r="W6" s="13" t="n">
        <v>1.787</v>
      </c>
      <c r="X6" s="14" t="n">
        <v>2.168</v>
      </c>
      <c r="Y6" s="14" t="n">
        <v>2.474</v>
      </c>
      <c r="Z6" s="18" t="n">
        <v>1.28</v>
      </c>
      <c r="AA6" s="13" t="n">
        <v>2.147</v>
      </c>
      <c r="AB6" s="14" t="n">
        <v>1.47</v>
      </c>
      <c r="AC6" s="14" t="n">
        <v>1.195</v>
      </c>
      <c r="AD6" s="18" t="n">
        <v>1.766</v>
      </c>
      <c r="AE6" s="5" t="n">
        <v>2</v>
      </c>
      <c r="AF6" s="6" t="s">
        <v>35</v>
      </c>
      <c r="AG6" s="20" t="n">
        <v>6.958</v>
      </c>
      <c r="AH6" s="21" t="n">
        <v>7.445</v>
      </c>
      <c r="AI6" s="21" t="n">
        <v>7.127</v>
      </c>
      <c r="AJ6" s="21" t="n">
        <v>7.402</v>
      </c>
      <c r="AK6" s="21" t="n">
        <v>7.339</v>
      </c>
      <c r="AL6" s="21" t="n">
        <v>6.662</v>
      </c>
      <c r="AM6" s="21" t="n">
        <v>6.863</v>
      </c>
      <c r="AN6" s="21" t="n">
        <v>6.99</v>
      </c>
      <c r="AO6" s="14" t="n">
        <v>6.144</v>
      </c>
      <c r="AP6" s="18" t="n">
        <v>7.402</v>
      </c>
      <c r="AQ6" s="13" t="n">
        <v>7.17</v>
      </c>
      <c r="AR6" s="14" t="n">
        <v>7.72</v>
      </c>
      <c r="AS6" s="14" t="n">
        <v>8.026</v>
      </c>
      <c r="AT6" s="14" t="n">
        <v>7.349</v>
      </c>
      <c r="AU6" s="14" t="n">
        <v>7.466</v>
      </c>
      <c r="AV6" s="14" t="n">
        <v>7.138</v>
      </c>
      <c r="AW6" s="14" t="n">
        <v>7.476</v>
      </c>
      <c r="AX6" s="14" t="n">
        <v>8.777</v>
      </c>
      <c r="AY6" s="13" t="n">
        <v>7.963</v>
      </c>
      <c r="AZ6" s="14" t="n">
        <v>7.931</v>
      </c>
      <c r="BA6" s="18" t="n">
        <v>7.445</v>
      </c>
      <c r="BB6" s="13" t="n">
        <v>5.552</v>
      </c>
      <c r="BC6" s="14" t="n">
        <v>6.123</v>
      </c>
      <c r="BD6" s="14" t="n">
        <v>6.059</v>
      </c>
      <c r="BE6" s="18" t="n">
        <v>6.503</v>
      </c>
      <c r="BF6" s="5" t="n">
        <v>2</v>
      </c>
      <c r="BG6" s="6" t="s">
        <v>35</v>
      </c>
      <c r="BH6" s="20" t="n">
        <v>2.432</v>
      </c>
      <c r="BI6" s="22" t="n">
        <v>2.221</v>
      </c>
      <c r="BJ6" s="20" t="n">
        <v>4.061</v>
      </c>
      <c r="BK6" s="21" t="n">
        <v>4.431</v>
      </c>
      <c r="BL6" s="21" t="n">
        <v>3.891</v>
      </c>
      <c r="BM6" s="21" t="n">
        <v>3.638</v>
      </c>
      <c r="BN6" s="21" t="n">
        <v>4.695</v>
      </c>
      <c r="BO6" s="20" t="n">
        <v>2.982</v>
      </c>
      <c r="BP6" s="14" t="n">
        <v>1.745</v>
      </c>
      <c r="BQ6" s="14" t="n">
        <v>2.326</v>
      </c>
      <c r="BR6" s="54" t="n">
        <v>2.051</v>
      </c>
      <c r="BS6" s="18" t="n">
        <v>1.745</v>
      </c>
      <c r="BT6" s="5" t="n">
        <v>2</v>
      </c>
      <c r="BU6" s="6" t="s">
        <v>35</v>
      </c>
      <c r="BV6" s="20" t="n">
        <v>8.46</v>
      </c>
      <c r="BW6" s="21" t="n">
        <v>8.893</v>
      </c>
      <c r="BX6" s="21" t="n">
        <v>9.115</v>
      </c>
      <c r="BY6" s="21" t="n">
        <v>8.671</v>
      </c>
      <c r="BZ6" s="22" t="n">
        <v>9.063</v>
      </c>
      <c r="CA6" s="20" t="n">
        <v>9.729</v>
      </c>
      <c r="CB6" s="21" t="n">
        <v>11.103</v>
      </c>
      <c r="CC6" s="21" t="n">
        <v>11.421</v>
      </c>
      <c r="CD6" s="21"/>
      <c r="CE6" s="21" t="n">
        <v>15.545</v>
      </c>
      <c r="CF6" s="14" t="n">
        <v>13.631</v>
      </c>
      <c r="CG6" s="14" t="n">
        <v>9.644</v>
      </c>
      <c r="CH6" s="18" t="n">
        <v>10.892</v>
      </c>
      <c r="CI6" s="13" t="n">
        <v>9.359</v>
      </c>
      <c r="CJ6" s="18" t="n">
        <v>9.493</v>
      </c>
      <c r="CK6" s="13" t="n">
        <v>12.372</v>
      </c>
      <c r="CL6" s="18" t="n">
        <v>11.04</v>
      </c>
      <c r="CM6" s="20" t="n">
        <v>13.916</v>
      </c>
      <c r="CN6" s="21" t="n">
        <v>12.446</v>
      </c>
      <c r="CO6" s="21" t="n">
        <f aca="false">14.5/1.05</f>
        <v>13.8095238095238</v>
      </c>
      <c r="CP6" s="22" t="n">
        <v>11.209</v>
      </c>
      <c r="CQ6" s="82" t="n">
        <v>10.342</v>
      </c>
      <c r="CR6" s="83" t="n">
        <v>9.898</v>
      </c>
      <c r="CS6" s="13"/>
      <c r="CT6" s="14" t="n">
        <f aca="false">9.6*1.1</f>
        <v>10.56</v>
      </c>
      <c r="CU6" s="18"/>
      <c r="CV6" s="20" t="n">
        <v>12.723</v>
      </c>
      <c r="CW6" s="21" t="n">
        <v>11.3766</v>
      </c>
      <c r="CX6" s="21" t="n">
        <v>10.2322</v>
      </c>
      <c r="CY6" s="14"/>
      <c r="CZ6" s="21" t="n">
        <v>9.04552</v>
      </c>
      <c r="DA6" s="21" t="n">
        <v>9.04552</v>
      </c>
      <c r="DB6" s="21" t="n">
        <v>9.04552</v>
      </c>
      <c r="DC6" s="21" t="n">
        <v>9.04552</v>
      </c>
      <c r="DD6" s="20" t="n">
        <v>12.5945</v>
      </c>
      <c r="DE6" s="21" t="n">
        <v>12.1292</v>
      </c>
      <c r="DF6" s="14"/>
      <c r="DG6" s="13" t="n">
        <f aca="false">CI6</f>
        <v>9.359</v>
      </c>
      <c r="DH6" s="14" t="n">
        <f aca="false">DG6</f>
        <v>9.359</v>
      </c>
      <c r="DI6" s="14" t="n">
        <f aca="false">DG6</f>
        <v>9.359</v>
      </c>
      <c r="DJ6" s="14" t="n">
        <f aca="false">DG6</f>
        <v>9.359</v>
      </c>
      <c r="DK6" s="18"/>
      <c r="DL6" s="5" t="n">
        <v>2</v>
      </c>
      <c r="DM6" s="6" t="s">
        <v>35</v>
      </c>
      <c r="DN6" s="20" t="n">
        <v>2.897</v>
      </c>
      <c r="DO6" s="21" t="n">
        <v>2.411</v>
      </c>
      <c r="DP6" s="21" t="n">
        <v>14.064</v>
      </c>
      <c r="DQ6" s="22" t="n">
        <v>13.017</v>
      </c>
      <c r="DR6" s="82" t="n">
        <v>3.088</v>
      </c>
      <c r="DS6" s="20" t="n">
        <v>13.155</v>
      </c>
      <c r="DT6" s="21" t="n">
        <v>12.669</v>
      </c>
      <c r="DU6" s="21" t="n">
        <v>9.126</v>
      </c>
      <c r="DV6" s="18" t="n">
        <v>9.2</v>
      </c>
      <c r="DW6" s="18" t="n">
        <f aca="false">5.5*1.1</f>
        <v>6.05</v>
      </c>
      <c r="DX6" s="13" t="n">
        <v>6.144</v>
      </c>
      <c r="DY6" s="13" t="n">
        <v>10.49</v>
      </c>
      <c r="DZ6" s="14" t="n">
        <v>11.093</v>
      </c>
      <c r="EA6" s="18" t="n">
        <v>15.323</v>
      </c>
    </row>
    <row r="7" customFormat="false" ht="12.75" hidden="true" customHeight="false" outlineLevel="1" collapsed="false">
      <c r="A7" s="5" t="n">
        <v>3</v>
      </c>
      <c r="B7" s="6" t="s">
        <v>36</v>
      </c>
      <c r="C7" s="13" t="n">
        <v>350</v>
      </c>
      <c r="D7" s="14" t="n">
        <v>278</v>
      </c>
      <c r="E7" s="14" t="n">
        <v>320</v>
      </c>
      <c r="F7" s="14" t="n">
        <v>420</v>
      </c>
      <c r="G7" s="14" t="n">
        <v>272</v>
      </c>
      <c r="H7" s="14" t="n">
        <v>311</v>
      </c>
      <c r="I7" s="14" t="n">
        <v>428</v>
      </c>
      <c r="J7" s="14" t="n">
        <v>354</v>
      </c>
      <c r="K7" s="14" t="n">
        <v>235</v>
      </c>
      <c r="L7" s="14" t="n">
        <v>307</v>
      </c>
      <c r="M7" s="14" t="n">
        <v>420</v>
      </c>
      <c r="N7" s="14" t="n">
        <v>255</v>
      </c>
      <c r="O7" s="14" t="n">
        <v>296</v>
      </c>
      <c r="P7" s="14" t="n">
        <v>335</v>
      </c>
      <c r="Q7" s="14" t="n">
        <v>311</v>
      </c>
      <c r="R7" s="14" t="n">
        <v>325</v>
      </c>
      <c r="S7" s="14" t="n">
        <v>384</v>
      </c>
      <c r="T7" s="14" t="n">
        <v>350</v>
      </c>
      <c r="U7" s="14" t="n">
        <v>322</v>
      </c>
      <c r="V7" s="18" t="n">
        <v>310</v>
      </c>
      <c r="W7" s="13" t="n">
        <v>175</v>
      </c>
      <c r="X7" s="14" t="n">
        <v>212</v>
      </c>
      <c r="Y7" s="14" t="n">
        <v>200</v>
      </c>
      <c r="Z7" s="18" t="n">
        <v>131</v>
      </c>
      <c r="AA7" s="13" t="n">
        <v>240</v>
      </c>
      <c r="AB7" s="14" t="n">
        <v>142</v>
      </c>
      <c r="AC7" s="14" t="n">
        <v>133</v>
      </c>
      <c r="AD7" s="18" t="n">
        <v>175</v>
      </c>
      <c r="AE7" s="5" t="n">
        <v>3</v>
      </c>
      <c r="AF7" s="6" t="s">
        <v>36</v>
      </c>
      <c r="AG7" s="13" t="n">
        <v>830</v>
      </c>
      <c r="AH7" s="14" t="n">
        <v>877</v>
      </c>
      <c r="AI7" s="14" t="n">
        <v>878</v>
      </c>
      <c r="AJ7" s="14" t="n">
        <v>830</v>
      </c>
      <c r="AK7" s="14" t="n">
        <v>867</v>
      </c>
      <c r="AL7" s="14" t="n">
        <v>830</v>
      </c>
      <c r="AM7" s="14" t="n">
        <v>844</v>
      </c>
      <c r="AN7" s="14" t="n">
        <v>828</v>
      </c>
      <c r="AO7" s="14" t="n">
        <v>835</v>
      </c>
      <c r="AP7" s="18" t="n">
        <v>843</v>
      </c>
      <c r="AQ7" s="13" t="n">
        <v>830</v>
      </c>
      <c r="AR7" s="14" t="n">
        <v>847</v>
      </c>
      <c r="AS7" s="14" t="n">
        <v>830</v>
      </c>
      <c r="AT7" s="14" t="n">
        <v>830</v>
      </c>
      <c r="AU7" s="14" t="n">
        <v>830</v>
      </c>
      <c r="AV7" s="14" t="n">
        <v>830</v>
      </c>
      <c r="AW7" s="14" t="n">
        <v>830</v>
      </c>
      <c r="AX7" s="14" t="n">
        <v>858</v>
      </c>
      <c r="AY7" s="13" t="n">
        <v>830</v>
      </c>
      <c r="AZ7" s="14" t="n">
        <v>830</v>
      </c>
      <c r="BA7" s="18" t="n">
        <v>830</v>
      </c>
      <c r="BB7" s="13" t="n">
        <v>849</v>
      </c>
      <c r="BC7" s="14" t="n">
        <v>830</v>
      </c>
      <c r="BD7" s="14" t="n">
        <v>849</v>
      </c>
      <c r="BE7" s="18" t="n">
        <v>830</v>
      </c>
      <c r="BF7" s="5" t="n">
        <v>3</v>
      </c>
      <c r="BG7" s="6" t="s">
        <v>36</v>
      </c>
      <c r="BH7" s="13" t="n">
        <v>250</v>
      </c>
      <c r="BI7" s="18" t="n">
        <v>250</v>
      </c>
      <c r="BJ7" s="13" t="n">
        <v>450</v>
      </c>
      <c r="BK7" s="14" t="n">
        <v>450</v>
      </c>
      <c r="BL7" s="14" t="n">
        <v>450</v>
      </c>
      <c r="BM7" s="14" t="n">
        <v>450</v>
      </c>
      <c r="BN7" s="14" t="n">
        <v>450</v>
      </c>
      <c r="BO7" s="13" t="n">
        <v>220</v>
      </c>
      <c r="BP7" s="14" t="n">
        <v>120</v>
      </c>
      <c r="BQ7" s="14" t="n">
        <v>120</v>
      </c>
      <c r="BR7" s="50" t="n">
        <v>170</v>
      </c>
      <c r="BS7" s="18" t="n">
        <v>120</v>
      </c>
      <c r="BT7" s="5" t="n">
        <v>3</v>
      </c>
      <c r="BU7" s="6" t="s">
        <v>36</v>
      </c>
      <c r="BV7" s="13" t="n">
        <v>900</v>
      </c>
      <c r="BW7" s="14" t="n">
        <v>900</v>
      </c>
      <c r="BX7" s="14" t="n">
        <v>900</v>
      </c>
      <c r="BY7" s="14" t="n">
        <v>880</v>
      </c>
      <c r="BZ7" s="18" t="n">
        <v>900</v>
      </c>
      <c r="CA7" s="13" t="n">
        <v>850</v>
      </c>
      <c r="CB7" s="14" t="n">
        <v>850</v>
      </c>
      <c r="CC7" s="14" t="n">
        <v>850</v>
      </c>
      <c r="CD7" s="14"/>
      <c r="CE7" s="14" t="n">
        <v>850</v>
      </c>
      <c r="CF7" s="14" t="n">
        <v>850</v>
      </c>
      <c r="CG7" s="14" t="n">
        <v>850</v>
      </c>
      <c r="CH7" s="18" t="n">
        <v>850</v>
      </c>
      <c r="CI7" s="13" t="n">
        <v>850</v>
      </c>
      <c r="CJ7" s="18" t="n">
        <v>850</v>
      </c>
      <c r="CK7" s="13" t="n">
        <v>900</v>
      </c>
      <c r="CL7" s="18" t="n">
        <v>900</v>
      </c>
      <c r="CM7" s="13" t="n">
        <v>900</v>
      </c>
      <c r="CN7" s="14" t="n">
        <v>900</v>
      </c>
      <c r="CO7" s="14" t="n">
        <v>900</v>
      </c>
      <c r="CP7" s="18" t="n">
        <v>900</v>
      </c>
      <c r="CQ7" s="76" t="n">
        <v>868</v>
      </c>
      <c r="CR7" s="79" t="n">
        <v>800</v>
      </c>
      <c r="CS7" s="80" t="n">
        <v>92.9</v>
      </c>
      <c r="CT7" s="50" t="n">
        <v>890</v>
      </c>
      <c r="CU7" s="81" t="n">
        <v>90.6</v>
      </c>
      <c r="CV7" s="13" t="n">
        <v>900</v>
      </c>
      <c r="CW7" s="14" t="n">
        <v>900</v>
      </c>
      <c r="CX7" s="14" t="n">
        <v>900</v>
      </c>
      <c r="CY7" s="14"/>
      <c r="CZ7" s="14" t="n">
        <v>900</v>
      </c>
      <c r="DA7" s="14" t="n">
        <v>850</v>
      </c>
      <c r="DB7" s="14" t="n">
        <v>900</v>
      </c>
      <c r="DC7" s="14" t="n">
        <v>850</v>
      </c>
      <c r="DD7" s="13" t="n">
        <v>850</v>
      </c>
      <c r="DE7" s="14" t="n">
        <v>850</v>
      </c>
      <c r="DF7" s="14"/>
      <c r="DG7" s="13" t="n">
        <f aca="false">CI7</f>
        <v>850</v>
      </c>
      <c r="DH7" s="14" t="n">
        <f aca="false">DG7</f>
        <v>850</v>
      </c>
      <c r="DI7" s="14" t="n">
        <f aca="false">DG7</f>
        <v>850</v>
      </c>
      <c r="DJ7" s="14" t="n">
        <f aca="false">DG7</f>
        <v>850</v>
      </c>
      <c r="DK7" s="18"/>
      <c r="DL7" s="5" t="n">
        <v>3</v>
      </c>
      <c r="DM7" s="6" t="s">
        <v>36</v>
      </c>
      <c r="DN7" s="13" t="n">
        <v>150</v>
      </c>
      <c r="DO7" s="14" t="n">
        <v>130</v>
      </c>
      <c r="DP7" s="14" t="n">
        <v>920</v>
      </c>
      <c r="DQ7" s="18" t="n">
        <v>920</v>
      </c>
      <c r="DR7" s="76" t="n">
        <v>350</v>
      </c>
      <c r="DS7" s="13" t="n">
        <v>900</v>
      </c>
      <c r="DT7" s="14" t="n">
        <v>900</v>
      </c>
      <c r="DU7" s="14" t="n">
        <v>900</v>
      </c>
      <c r="DV7" s="18" t="n">
        <v>900</v>
      </c>
      <c r="DW7" s="18" t="n">
        <f aca="false">270</f>
        <v>270</v>
      </c>
      <c r="DX7" s="13" t="n">
        <v>300</v>
      </c>
      <c r="DY7" s="13" t="n">
        <v>900</v>
      </c>
      <c r="DZ7" s="14" t="n">
        <v>900</v>
      </c>
      <c r="EA7" s="18" t="n">
        <v>900</v>
      </c>
    </row>
    <row r="8" customFormat="false" ht="12.75" hidden="true" customHeight="false" outlineLevel="1" collapsed="false">
      <c r="A8" s="5" t="n">
        <v>4</v>
      </c>
      <c r="B8" s="6" t="s">
        <v>37</v>
      </c>
      <c r="C8" s="13" t="n">
        <v>43</v>
      </c>
      <c r="D8" s="14" t="n">
        <v>33</v>
      </c>
      <c r="E8" s="14" t="n">
        <v>45</v>
      </c>
      <c r="F8" s="14" t="n">
        <v>52</v>
      </c>
      <c r="G8" s="14" t="n">
        <v>35</v>
      </c>
      <c r="H8" s="14" t="n">
        <v>39</v>
      </c>
      <c r="I8" s="14" t="n">
        <v>50</v>
      </c>
      <c r="J8" s="14" t="n">
        <v>47</v>
      </c>
      <c r="K8" s="14" t="n">
        <v>41</v>
      </c>
      <c r="L8" s="14" t="n">
        <v>42</v>
      </c>
      <c r="M8" s="14" t="n">
        <v>37</v>
      </c>
      <c r="N8" s="14" t="n">
        <v>33</v>
      </c>
      <c r="O8" s="14" t="n">
        <v>44</v>
      </c>
      <c r="P8" s="14" t="n">
        <v>40</v>
      </c>
      <c r="Q8" s="14" t="n">
        <v>42</v>
      </c>
      <c r="R8" s="14" t="n">
        <v>41</v>
      </c>
      <c r="S8" s="14" t="n">
        <v>47</v>
      </c>
      <c r="T8" s="14" t="n">
        <v>48</v>
      </c>
      <c r="U8" s="14" t="n">
        <v>42</v>
      </c>
      <c r="V8" s="18" t="n">
        <v>48</v>
      </c>
      <c r="W8" s="13" t="n">
        <v>17</v>
      </c>
      <c r="X8" s="14" t="n">
        <v>20</v>
      </c>
      <c r="Y8" s="14" t="n">
        <v>18</v>
      </c>
      <c r="Z8" s="18" t="n">
        <v>20</v>
      </c>
      <c r="AA8" s="13" t="n">
        <v>96</v>
      </c>
      <c r="AB8" s="14" t="n">
        <v>24</v>
      </c>
      <c r="AC8" s="14" t="n">
        <v>27</v>
      </c>
      <c r="AD8" s="18" t="n">
        <v>26</v>
      </c>
      <c r="AE8" s="5" t="n">
        <v>4</v>
      </c>
      <c r="AF8" s="6" t="s">
        <v>37</v>
      </c>
      <c r="AG8" s="13" t="n">
        <v>94</v>
      </c>
      <c r="AH8" s="14" t="n">
        <v>97</v>
      </c>
      <c r="AI8" s="14" t="n">
        <v>86</v>
      </c>
      <c r="AJ8" s="14" t="n">
        <v>82</v>
      </c>
      <c r="AK8" s="14" t="n">
        <v>84</v>
      </c>
      <c r="AL8" s="14" t="n">
        <v>84</v>
      </c>
      <c r="AM8" s="14" t="n">
        <v>88</v>
      </c>
      <c r="AN8" s="14" t="n">
        <v>85</v>
      </c>
      <c r="AO8" s="14" t="n">
        <v>97</v>
      </c>
      <c r="AP8" s="18" t="n">
        <v>100</v>
      </c>
      <c r="AQ8" s="13" t="n">
        <v>82</v>
      </c>
      <c r="AR8" s="14" t="n">
        <v>91</v>
      </c>
      <c r="AS8" s="14" t="n">
        <v>127</v>
      </c>
      <c r="AT8" s="14" t="n">
        <v>144</v>
      </c>
      <c r="AU8" s="14" t="n">
        <v>117</v>
      </c>
      <c r="AV8" s="14" t="n">
        <v>91</v>
      </c>
      <c r="AW8" s="14" t="n">
        <v>98</v>
      </c>
      <c r="AX8" s="14" t="n">
        <v>153</v>
      </c>
      <c r="AY8" s="13" t="n">
        <v>133</v>
      </c>
      <c r="AZ8" s="14" t="n">
        <v>141</v>
      </c>
      <c r="BA8" s="18" t="n">
        <v>90</v>
      </c>
      <c r="BB8" s="13" t="n">
        <v>46</v>
      </c>
      <c r="BC8" s="14" t="n">
        <v>39</v>
      </c>
      <c r="BD8" s="14" t="n">
        <v>38</v>
      </c>
      <c r="BE8" s="18" t="n">
        <v>49</v>
      </c>
      <c r="BF8" s="5" t="n">
        <v>4</v>
      </c>
      <c r="BG8" s="6" t="s">
        <v>37</v>
      </c>
      <c r="BH8" s="13" t="n">
        <v>25</v>
      </c>
      <c r="BI8" s="18" t="n">
        <v>23</v>
      </c>
      <c r="BJ8" s="13" t="n">
        <v>53</v>
      </c>
      <c r="BK8" s="14" t="n">
        <v>103</v>
      </c>
      <c r="BL8" s="14" t="n">
        <v>54</v>
      </c>
      <c r="BM8" s="14" t="n">
        <v>46</v>
      </c>
      <c r="BN8" s="14" t="n">
        <v>52</v>
      </c>
      <c r="BO8" s="13" t="n">
        <v>18</v>
      </c>
      <c r="BP8" s="14" t="n">
        <v>13</v>
      </c>
      <c r="BQ8" s="14" t="n">
        <v>12</v>
      </c>
      <c r="BR8" s="50" t="n">
        <v>16</v>
      </c>
      <c r="BS8" s="18" t="n">
        <v>12</v>
      </c>
      <c r="BT8" s="5" t="n">
        <v>4</v>
      </c>
      <c r="BU8" s="6" t="s">
        <v>37</v>
      </c>
      <c r="BV8" s="13" t="n">
        <v>165</v>
      </c>
      <c r="BW8" s="14" t="n">
        <v>171</v>
      </c>
      <c r="BX8" s="14" t="n">
        <v>189</v>
      </c>
      <c r="BY8" s="14" t="n">
        <v>140</v>
      </c>
      <c r="BZ8" s="18" t="n">
        <v>99</v>
      </c>
      <c r="CA8" s="13" t="n">
        <v>108</v>
      </c>
      <c r="CB8" s="14" t="n">
        <v>113</v>
      </c>
      <c r="CC8" s="14" t="n">
        <v>133</v>
      </c>
      <c r="CD8" s="14"/>
      <c r="CE8" s="14" t="n">
        <v>319</v>
      </c>
      <c r="CF8" s="14" t="n">
        <v>103</v>
      </c>
      <c r="CG8" s="14" t="n">
        <v>108</v>
      </c>
      <c r="CH8" s="18" t="n">
        <v>120</v>
      </c>
      <c r="CI8" s="13" t="n">
        <v>151</v>
      </c>
      <c r="CJ8" s="18" t="n">
        <v>153</v>
      </c>
      <c r="CK8" s="13" t="n">
        <v>338</v>
      </c>
      <c r="CL8" s="18" t="n">
        <v>405</v>
      </c>
      <c r="CM8" s="13" t="n">
        <v>487</v>
      </c>
      <c r="CN8" s="14" t="n">
        <v>340</v>
      </c>
      <c r="CO8" s="14" t="n">
        <v>439</v>
      </c>
      <c r="CP8" s="18" t="n">
        <v>429</v>
      </c>
      <c r="CQ8" s="76" t="n">
        <v>77</v>
      </c>
      <c r="CR8" s="79" t="n">
        <v>99</v>
      </c>
      <c r="CS8" s="80" t="n">
        <v>14</v>
      </c>
      <c r="CT8" s="50" t="n">
        <v>44</v>
      </c>
      <c r="CU8" s="81" t="n">
        <v>6.8</v>
      </c>
      <c r="CV8" s="13" t="n">
        <v>82</v>
      </c>
      <c r="CW8" s="14" t="n">
        <v>79</v>
      </c>
      <c r="CX8" s="14" t="n">
        <v>111</v>
      </c>
      <c r="CY8" s="14"/>
      <c r="CZ8" s="14" t="n">
        <v>30</v>
      </c>
      <c r="DA8" s="14" t="n">
        <v>30</v>
      </c>
      <c r="DB8" s="14" t="n">
        <v>30</v>
      </c>
      <c r="DC8" s="14" t="n">
        <v>30</v>
      </c>
      <c r="DD8" s="13" t="n">
        <v>261</v>
      </c>
      <c r="DE8" s="14" t="n">
        <v>218</v>
      </c>
      <c r="DF8" s="14"/>
      <c r="DG8" s="13" t="n">
        <f aca="false">CI8</f>
        <v>151</v>
      </c>
      <c r="DH8" s="14" t="n">
        <f aca="false">DG8</f>
        <v>151</v>
      </c>
      <c r="DI8" s="14" t="n">
        <f aca="false">DG8</f>
        <v>151</v>
      </c>
      <c r="DJ8" s="14" t="n">
        <f aca="false">DG8</f>
        <v>151</v>
      </c>
      <c r="DK8" s="18"/>
      <c r="DL8" s="5" t="n">
        <v>4</v>
      </c>
      <c r="DM8" s="6" t="s">
        <v>37</v>
      </c>
      <c r="DN8" s="13" t="n">
        <v>54</v>
      </c>
      <c r="DO8" s="14" t="n">
        <v>35</v>
      </c>
      <c r="DP8" s="14" t="n">
        <v>245</v>
      </c>
      <c r="DQ8" s="18" t="n">
        <v>370</v>
      </c>
      <c r="DR8" s="76" t="n">
        <v>280</v>
      </c>
      <c r="DS8" s="13" t="n">
        <v>675</v>
      </c>
      <c r="DT8" s="14" t="n">
        <v>561</v>
      </c>
      <c r="DU8" s="14" t="n">
        <v>401</v>
      </c>
      <c r="DV8" s="18" t="n">
        <v>178</v>
      </c>
      <c r="DW8" s="18" t="n">
        <v>130</v>
      </c>
      <c r="DX8" s="13" t="n">
        <v>141</v>
      </c>
      <c r="DY8" s="13" t="n">
        <v>535</v>
      </c>
      <c r="DZ8" s="14" t="n">
        <v>621</v>
      </c>
      <c r="EA8" s="18" t="n">
        <v>651</v>
      </c>
    </row>
    <row r="9" customFormat="false" ht="12.75" hidden="false" customHeight="false" outlineLevel="0" collapsed="false">
      <c r="A9" s="5" t="n">
        <v>5</v>
      </c>
      <c r="B9" s="6" t="s">
        <v>38</v>
      </c>
      <c r="C9" s="23" t="n">
        <v>28.551724137931</v>
      </c>
      <c r="D9" s="24" t="n">
        <v>19.0344827586207</v>
      </c>
      <c r="E9" s="24" t="n">
        <v>38.2910344827586</v>
      </c>
      <c r="F9" s="24" t="n">
        <v>37.8891954022989</v>
      </c>
      <c r="G9" s="24" t="n">
        <v>16.9195402298851</v>
      </c>
      <c r="H9" s="24" t="n">
        <v>27.4942528735632</v>
      </c>
      <c r="I9" s="24" t="n">
        <v>32.6335632183908</v>
      </c>
      <c r="J9" s="24" t="n">
        <v>33.7756321839081</v>
      </c>
      <c r="K9" s="24" t="n">
        <v>30.1379310344828</v>
      </c>
      <c r="L9" s="24" t="n">
        <v>29.4611494252874</v>
      </c>
      <c r="M9" s="24" t="n">
        <v>27.4942528735632</v>
      </c>
      <c r="N9" s="24" t="n">
        <v>21.1494252873563</v>
      </c>
      <c r="O9" s="24" t="n">
        <v>29.6091954022989</v>
      </c>
      <c r="P9" s="24" t="n">
        <v>26.4367816091954</v>
      </c>
      <c r="Q9" s="24" t="n">
        <v>34.8965517241379</v>
      </c>
      <c r="R9" s="24" t="n">
        <v>24.0574712643678</v>
      </c>
      <c r="S9" s="24" t="n">
        <v>29.6091954022989</v>
      </c>
      <c r="T9" s="24" t="n">
        <v>35.6367816091954</v>
      </c>
      <c r="U9" s="24" t="n">
        <v>27.3356321839081</v>
      </c>
      <c r="V9" s="64" t="n">
        <v>30.6666666666667</v>
      </c>
      <c r="W9" s="23" t="n">
        <v>12.3195402298851</v>
      </c>
      <c r="X9" s="24" t="n">
        <v>15.1218390804598</v>
      </c>
      <c r="Y9" s="24" t="n">
        <v>12.6473563218391</v>
      </c>
      <c r="Z9" s="64" t="n">
        <v>22.9894252873563</v>
      </c>
      <c r="AA9" s="23" t="n">
        <v>50.7586206896552</v>
      </c>
      <c r="AB9" s="24" t="n">
        <v>16.7820689655172</v>
      </c>
      <c r="AC9" s="24" t="n">
        <v>17.448275862069</v>
      </c>
      <c r="AD9" s="22" t="n">
        <v>18.9710344827586</v>
      </c>
      <c r="AE9" s="5" t="n">
        <v>5</v>
      </c>
      <c r="AF9" s="6" t="s">
        <v>38</v>
      </c>
      <c r="AG9" s="20" t="n">
        <v>53.6772413793103</v>
      </c>
      <c r="AH9" s="21" t="n">
        <v>53.9310344827586</v>
      </c>
      <c r="AI9" s="21" t="n">
        <v>52.2708045977012</v>
      </c>
      <c r="AJ9" s="21" t="n">
        <v>39.1264367816092</v>
      </c>
      <c r="AK9" s="21" t="n">
        <v>45.4712643678161</v>
      </c>
      <c r="AL9" s="21" t="n">
        <v>49.5531034482759</v>
      </c>
      <c r="AM9" s="21" t="n">
        <v>53.8781609195402</v>
      </c>
      <c r="AN9" s="21" t="n">
        <v>39.1264367816092</v>
      </c>
      <c r="AO9" s="21" t="n">
        <v>51.9429885057471</v>
      </c>
      <c r="AP9" s="22" t="n">
        <v>62.6022988505747</v>
      </c>
      <c r="AQ9" s="20" t="n">
        <v>42.2354022988506</v>
      </c>
      <c r="AR9" s="21" t="n">
        <v>47.6813793103448</v>
      </c>
      <c r="AS9" s="21" t="n">
        <v>87.0616091954023</v>
      </c>
      <c r="AT9" s="21" t="n">
        <v>111.584367816092</v>
      </c>
      <c r="AU9" s="21" t="n">
        <v>73.9806896551724</v>
      </c>
      <c r="AV9" s="21" t="n">
        <v>57.304367816092</v>
      </c>
      <c r="AW9" s="21" t="n">
        <v>58.520459770115</v>
      </c>
      <c r="AX9" s="21" t="n">
        <v>121.968735632184</v>
      </c>
      <c r="AY9" s="20" t="n">
        <v>74.7737931034483</v>
      </c>
      <c r="AZ9" s="21" t="n">
        <v>78.1788505747127</v>
      </c>
      <c r="BA9" s="56" t="n">
        <v>66.1765517241379</v>
      </c>
      <c r="BB9" s="55" t="n">
        <v>10.0988505747126</v>
      </c>
      <c r="BC9" s="54" t="n">
        <v>19.3094252873563</v>
      </c>
      <c r="BD9" s="54" t="n">
        <v>10.2363218390805</v>
      </c>
      <c r="BE9" s="56" t="n">
        <v>14.9526436781609</v>
      </c>
      <c r="BF9" s="5" t="n">
        <v>5</v>
      </c>
      <c r="BG9" s="6" t="s">
        <v>38</v>
      </c>
      <c r="BH9" s="20" t="n">
        <v>16.0947126436782</v>
      </c>
      <c r="BI9" s="22" t="n">
        <v>15.8620689655172</v>
      </c>
      <c r="BJ9" s="20" t="n">
        <v>38.5659770114943</v>
      </c>
      <c r="BK9" s="21" t="n">
        <v>73.2933333333333</v>
      </c>
      <c r="BL9" s="21" t="n">
        <v>43.4409195402299</v>
      </c>
      <c r="BM9" s="21" t="n">
        <v>27.1875862068966</v>
      </c>
      <c r="BN9" s="21" t="n">
        <v>39.3696551724138</v>
      </c>
      <c r="BO9" s="20" t="n">
        <v>12.0868965517241</v>
      </c>
      <c r="BP9" s="21" t="n">
        <v>10.1094252873563</v>
      </c>
      <c r="BQ9" s="21" t="n">
        <v>6.5351724137931</v>
      </c>
      <c r="BR9" s="54" t="n">
        <v>8.60781609195403</v>
      </c>
      <c r="BS9" s="56" t="n">
        <v>7.25425287356322</v>
      </c>
      <c r="BT9" s="5" t="n">
        <v>5</v>
      </c>
      <c r="BU9" s="6" t="s">
        <v>38</v>
      </c>
      <c r="BV9" s="20" t="n">
        <v>120.498850574713</v>
      </c>
      <c r="BW9" s="21" t="n">
        <v>106.497931034483</v>
      </c>
      <c r="BX9" s="21" t="n">
        <v>134.616091954023</v>
      </c>
      <c r="BY9" s="21" t="n">
        <v>109.977011494253</v>
      </c>
      <c r="BZ9" s="22" t="n">
        <v>44.4137931034483</v>
      </c>
      <c r="CA9" s="20" t="n">
        <v>86.2685057471264</v>
      </c>
      <c r="CB9" s="21" t="n">
        <v>95.8809195402299</v>
      </c>
      <c r="CC9" s="21" t="n">
        <v>128.694252873563</v>
      </c>
      <c r="CD9" s="21" t="n">
        <v>0</v>
      </c>
      <c r="CE9" s="21" t="n">
        <v>283.000459770115</v>
      </c>
      <c r="CF9" s="21" t="n">
        <v>77.1954022988506</v>
      </c>
      <c r="CG9" s="21" t="n">
        <v>83.8997701149425</v>
      </c>
      <c r="CH9" s="22" t="n">
        <v>105.567356321839</v>
      </c>
      <c r="CI9" s="20" t="n">
        <v>109.564597701149</v>
      </c>
      <c r="CJ9" s="22" t="n">
        <v>126.336091954023</v>
      </c>
      <c r="CK9" s="20" t="n">
        <v>267.180689655172</v>
      </c>
      <c r="CL9" s="22" t="n">
        <v>345.92</v>
      </c>
      <c r="CM9" s="20" t="n">
        <v>463.172413793104</v>
      </c>
      <c r="CN9" s="21" t="n">
        <v>270.173333333333</v>
      </c>
      <c r="CO9" s="21" t="n">
        <f aca="false">400/1.05</f>
        <v>380.952380952381</v>
      </c>
      <c r="CP9" s="22" t="n">
        <v>381.228965517241</v>
      </c>
      <c r="CQ9" s="82" t="n">
        <v>40.183908045977</v>
      </c>
      <c r="CR9" s="83" t="n">
        <v>63.448275862069</v>
      </c>
      <c r="CS9" s="20" t="n">
        <v>0</v>
      </c>
      <c r="CT9" s="21" t="n">
        <f aca="false">23/1.05</f>
        <v>21.9047619047619</v>
      </c>
      <c r="CU9" s="22" t="n">
        <v>0</v>
      </c>
      <c r="CV9" s="20" t="n">
        <v>54.9885057471264</v>
      </c>
      <c r="CW9" s="21" t="n">
        <v>57.1034482758621</v>
      </c>
      <c r="CX9" s="21" t="n">
        <v>60.2758620689655</v>
      </c>
      <c r="CY9" s="21" t="n">
        <v>0</v>
      </c>
      <c r="CZ9" s="21" t="n">
        <v>16.29</v>
      </c>
      <c r="DA9" s="21" t="n">
        <v>16.29</v>
      </c>
      <c r="DB9" s="21" t="n">
        <v>16.29</v>
      </c>
      <c r="DC9" s="21" t="n">
        <v>16.29</v>
      </c>
      <c r="DD9" s="20" t="n">
        <v>240.045977011494</v>
      </c>
      <c r="DE9" s="21" t="n">
        <v>203.034482758621</v>
      </c>
      <c r="DF9" s="21" t="n">
        <v>0</v>
      </c>
      <c r="DG9" s="13" t="n">
        <f aca="false">CI9</f>
        <v>109.564597701149</v>
      </c>
      <c r="DH9" s="14" t="n">
        <f aca="false">DG9</f>
        <v>109.564597701149</v>
      </c>
      <c r="DI9" s="14" t="n">
        <f aca="false">DG9</f>
        <v>109.564597701149</v>
      </c>
      <c r="DJ9" s="14" t="n">
        <f aca="false">DG9</f>
        <v>109.564597701149</v>
      </c>
      <c r="DK9" s="18"/>
      <c r="DL9" s="5" t="n">
        <v>5</v>
      </c>
      <c r="DM9" s="6" t="s">
        <v>38</v>
      </c>
      <c r="DN9" s="20" t="n">
        <v>53.9310344827586</v>
      </c>
      <c r="DO9" s="21" t="n">
        <v>34.8965517241379</v>
      </c>
      <c r="DP9" s="21" t="n">
        <v>233.701149425287</v>
      </c>
      <c r="DQ9" s="22" t="n">
        <v>357.425287356322</v>
      </c>
      <c r="DR9" s="82" t="n">
        <v>266.48275862069</v>
      </c>
      <c r="DS9" s="20" t="n">
        <v>557.287356321839</v>
      </c>
      <c r="DT9" s="21" t="n">
        <v>545.655172413793</v>
      </c>
      <c r="DU9" s="21" t="n">
        <v>360.597701149425</v>
      </c>
      <c r="DV9" s="22" t="n">
        <v>154.390804597701</v>
      </c>
      <c r="DW9" s="22" t="n">
        <f aca="false">110*1.1</f>
        <v>121</v>
      </c>
      <c r="DX9" s="20" t="n">
        <v>135.35632183908</v>
      </c>
      <c r="DY9" s="20" t="n">
        <v>509.701149425287</v>
      </c>
      <c r="DZ9" s="21" t="n">
        <v>603.816091954023</v>
      </c>
      <c r="EA9" s="22" t="n">
        <v>647.172413793104</v>
      </c>
    </row>
    <row r="10" customFormat="false" ht="12.75" hidden="true" customHeight="false" outlineLevel="1" collapsed="false">
      <c r="A10" s="5" t="n">
        <v>6</v>
      </c>
      <c r="B10" s="6" t="s">
        <v>39</v>
      </c>
      <c r="C10" s="20" t="n">
        <v>12</v>
      </c>
      <c r="D10" s="21" t="n">
        <v>11</v>
      </c>
      <c r="E10" s="21" t="n">
        <v>13</v>
      </c>
      <c r="F10" s="21" t="n">
        <v>12</v>
      </c>
      <c r="G10" s="21" t="n">
        <v>9</v>
      </c>
      <c r="H10" s="21" t="n">
        <v>10</v>
      </c>
      <c r="I10" s="21" t="n">
        <v>15</v>
      </c>
      <c r="J10" s="21" t="n">
        <v>11</v>
      </c>
      <c r="K10" s="21" t="n">
        <v>8</v>
      </c>
      <c r="L10" s="21" t="n">
        <v>9</v>
      </c>
      <c r="M10" s="21" t="n">
        <v>13</v>
      </c>
      <c r="N10" s="21" t="n">
        <v>10</v>
      </c>
      <c r="O10" s="21" t="n">
        <v>10</v>
      </c>
      <c r="P10" s="21" t="n">
        <v>10</v>
      </c>
      <c r="Q10" s="21" t="n">
        <v>11</v>
      </c>
      <c r="R10" s="21" t="n">
        <v>11</v>
      </c>
      <c r="S10" s="21" t="n">
        <v>12</v>
      </c>
      <c r="T10" s="21" t="n">
        <v>11</v>
      </c>
      <c r="U10" s="21" t="n">
        <v>14</v>
      </c>
      <c r="V10" s="22" t="n">
        <v>14</v>
      </c>
      <c r="W10" s="20" t="n">
        <v>4</v>
      </c>
      <c r="X10" s="21" t="n">
        <v>5</v>
      </c>
      <c r="Y10" s="21" t="n">
        <v>4</v>
      </c>
      <c r="Z10" s="22" t="n">
        <v>8</v>
      </c>
      <c r="AA10" s="20" t="n">
        <v>7</v>
      </c>
      <c r="AB10" s="21" t="n">
        <v>6</v>
      </c>
      <c r="AC10" s="21" t="n">
        <v>4</v>
      </c>
      <c r="AD10" s="22" t="n">
        <v>7</v>
      </c>
      <c r="AE10" s="5" t="n">
        <v>6</v>
      </c>
      <c r="AF10" s="6" t="s">
        <v>39</v>
      </c>
      <c r="AG10" s="20" t="n">
        <v>26</v>
      </c>
      <c r="AH10" s="21" t="n">
        <v>26</v>
      </c>
      <c r="AI10" s="21" t="n">
        <v>26</v>
      </c>
      <c r="AJ10" s="21" t="n">
        <v>27</v>
      </c>
      <c r="AK10" s="21" t="n">
        <v>26</v>
      </c>
      <c r="AL10" s="21" t="n">
        <v>26</v>
      </c>
      <c r="AM10" s="21" t="n">
        <v>28</v>
      </c>
      <c r="AN10" s="21" t="n">
        <v>27</v>
      </c>
      <c r="AO10" s="21" t="n">
        <v>23</v>
      </c>
      <c r="AP10" s="22" t="n">
        <v>30</v>
      </c>
      <c r="AQ10" s="20" t="n">
        <v>27</v>
      </c>
      <c r="AR10" s="21" t="n">
        <v>20</v>
      </c>
      <c r="AS10" s="21" t="n">
        <v>25</v>
      </c>
      <c r="AT10" s="21" t="n">
        <v>22</v>
      </c>
      <c r="AU10" s="21" t="n">
        <v>23</v>
      </c>
      <c r="AV10" s="21" t="n">
        <v>21</v>
      </c>
      <c r="AW10" s="21" t="n">
        <v>25</v>
      </c>
      <c r="AX10" s="21" t="n">
        <v>20</v>
      </c>
      <c r="AY10" s="20" t="n">
        <v>21</v>
      </c>
      <c r="AZ10" s="21" t="n">
        <v>25</v>
      </c>
      <c r="BA10" s="56" t="n">
        <v>21</v>
      </c>
      <c r="BB10" s="55" t="n">
        <v>15</v>
      </c>
      <c r="BC10" s="54" t="n">
        <v>17</v>
      </c>
      <c r="BD10" s="54" t="n">
        <v>17</v>
      </c>
      <c r="BE10" s="56" t="n">
        <v>19</v>
      </c>
      <c r="BF10" s="5" t="n">
        <v>6</v>
      </c>
      <c r="BG10" s="6" t="s">
        <v>39</v>
      </c>
      <c r="BH10" s="20" t="n">
        <v>10</v>
      </c>
      <c r="BI10" s="22" t="n">
        <v>13</v>
      </c>
      <c r="BJ10" s="20" t="n">
        <v>13.1</v>
      </c>
      <c r="BK10" s="21" t="n">
        <v>15.4</v>
      </c>
      <c r="BL10" s="21" t="n">
        <v>16</v>
      </c>
      <c r="BM10" s="21" t="n">
        <v>10.6</v>
      </c>
      <c r="BN10" s="21" t="n">
        <v>11</v>
      </c>
      <c r="BO10" s="20" t="n">
        <v>1</v>
      </c>
      <c r="BP10" s="21" t="n">
        <v>1</v>
      </c>
      <c r="BQ10" s="21" t="n">
        <v>2</v>
      </c>
      <c r="BR10" s="54" t="n">
        <v>1</v>
      </c>
      <c r="BS10" s="56" t="n">
        <v>2</v>
      </c>
      <c r="BT10" s="5" t="n">
        <v>6</v>
      </c>
      <c r="BU10" s="6" t="s">
        <v>39</v>
      </c>
      <c r="BV10" s="20" t="n">
        <v>33</v>
      </c>
      <c r="BW10" s="21" t="n">
        <v>31</v>
      </c>
      <c r="BX10" s="21" t="n">
        <v>29</v>
      </c>
      <c r="BY10" s="21" t="n">
        <v>27</v>
      </c>
      <c r="BZ10" s="22" t="n">
        <v>21</v>
      </c>
      <c r="CA10" s="20" t="n">
        <v>40</v>
      </c>
      <c r="CB10" s="21" t="n">
        <v>15</v>
      </c>
      <c r="CC10" s="21" t="n">
        <v>20</v>
      </c>
      <c r="CD10" s="21"/>
      <c r="CE10" s="21" t="n">
        <v>146</v>
      </c>
      <c r="CF10" s="21" t="n">
        <v>42</v>
      </c>
      <c r="CG10" s="21" t="n">
        <v>32</v>
      </c>
      <c r="CH10" s="22" t="n">
        <v>19</v>
      </c>
      <c r="CI10" s="20" t="n">
        <v>41</v>
      </c>
      <c r="CJ10" s="22" t="n">
        <v>34</v>
      </c>
      <c r="CK10" s="20" t="n">
        <v>102</v>
      </c>
      <c r="CL10" s="22" t="n">
        <v>77</v>
      </c>
      <c r="CM10" s="20" t="n">
        <v>11</v>
      </c>
      <c r="CN10" s="21" t="n">
        <v>17</v>
      </c>
      <c r="CO10" s="21" t="n">
        <v>27</v>
      </c>
      <c r="CP10" s="22" t="n">
        <v>323</v>
      </c>
      <c r="CQ10" s="82" t="n">
        <v>5</v>
      </c>
      <c r="CR10" s="83" t="n">
        <v>0</v>
      </c>
      <c r="CS10" s="20"/>
      <c r="CT10" s="21" t="n">
        <v>43</v>
      </c>
      <c r="CU10" s="22"/>
      <c r="CV10" s="20" t="n">
        <v>5</v>
      </c>
      <c r="CW10" s="21" t="n">
        <v>6</v>
      </c>
      <c r="CX10" s="21" t="n">
        <v>4</v>
      </c>
      <c r="CY10" s="21"/>
      <c r="CZ10" s="21"/>
      <c r="DA10" s="21"/>
      <c r="DB10" s="21"/>
      <c r="DC10" s="21"/>
      <c r="DD10" s="20" t="n">
        <v>15</v>
      </c>
      <c r="DE10" s="21" t="n">
        <v>19</v>
      </c>
      <c r="DF10" s="21"/>
      <c r="DG10" s="13" t="n">
        <f aca="false">CI10</f>
        <v>41</v>
      </c>
      <c r="DH10" s="14" t="n">
        <f aca="false">DG10</f>
        <v>41</v>
      </c>
      <c r="DI10" s="14" t="n">
        <f aca="false">DG10</f>
        <v>41</v>
      </c>
      <c r="DJ10" s="14" t="n">
        <f aca="false">DG10</f>
        <v>41</v>
      </c>
      <c r="DK10" s="18"/>
      <c r="DL10" s="5" t="n">
        <v>6</v>
      </c>
      <c r="DM10" s="6" t="s">
        <v>39</v>
      </c>
      <c r="DN10" s="20" t="n">
        <v>45</v>
      </c>
      <c r="DO10" s="21" t="n">
        <v>38</v>
      </c>
      <c r="DP10" s="21" t="n">
        <v>259</v>
      </c>
      <c r="DQ10" s="22" t="n">
        <v>9</v>
      </c>
      <c r="DR10" s="82" t="n">
        <v>17</v>
      </c>
      <c r="DS10" s="20" t="n">
        <v>25</v>
      </c>
      <c r="DT10" s="21" t="n">
        <v>153</v>
      </c>
      <c r="DU10" s="21" t="n">
        <v>112</v>
      </c>
      <c r="DV10" s="22" t="n">
        <v>157</v>
      </c>
      <c r="DW10" s="22" t="n">
        <v>120</v>
      </c>
      <c r="DX10" s="20" t="n">
        <v>48.4</v>
      </c>
      <c r="DY10" s="20" t="n">
        <v>108</v>
      </c>
      <c r="DZ10" s="21" t="n">
        <v>23</v>
      </c>
      <c r="EA10" s="22" t="n">
        <v>113</v>
      </c>
    </row>
    <row r="11" customFormat="false" ht="12.75" hidden="true" customHeight="false" outlineLevel="1" collapsed="false">
      <c r="A11" s="5" t="n">
        <v>7</v>
      </c>
      <c r="B11" s="6" t="s">
        <v>40</v>
      </c>
      <c r="C11" s="13" t="n">
        <v>97</v>
      </c>
      <c r="D11" s="14" t="n">
        <v>95</v>
      </c>
      <c r="E11" s="14" t="n">
        <v>108</v>
      </c>
      <c r="F11" s="14" t="n">
        <v>126</v>
      </c>
      <c r="G11" s="14" t="n">
        <v>82</v>
      </c>
      <c r="H11" s="14" t="n">
        <v>86</v>
      </c>
      <c r="I11" s="14" t="n">
        <v>136</v>
      </c>
      <c r="J11" s="14" t="n">
        <v>101</v>
      </c>
      <c r="K11" s="14" t="n">
        <v>73</v>
      </c>
      <c r="L11" s="14" t="n">
        <v>95</v>
      </c>
      <c r="M11" s="14" t="n">
        <v>136</v>
      </c>
      <c r="N11" s="14" t="n">
        <v>81</v>
      </c>
      <c r="O11" s="14" t="n">
        <v>87</v>
      </c>
      <c r="P11" s="14" t="n">
        <v>102</v>
      </c>
      <c r="Q11" s="14" t="n">
        <v>98</v>
      </c>
      <c r="R11" s="14" t="n">
        <v>100</v>
      </c>
      <c r="S11" s="14" t="n">
        <v>90</v>
      </c>
      <c r="T11" s="14" t="n">
        <v>86</v>
      </c>
      <c r="U11" s="14" t="n">
        <v>96</v>
      </c>
      <c r="V11" s="18" t="n">
        <v>76</v>
      </c>
      <c r="W11" s="13" t="n">
        <v>42</v>
      </c>
      <c r="X11" s="14" t="n">
        <v>54</v>
      </c>
      <c r="Y11" s="14" t="n">
        <v>37</v>
      </c>
      <c r="Z11" s="18" t="n">
        <v>38</v>
      </c>
      <c r="AA11" s="13" t="n">
        <v>50</v>
      </c>
      <c r="AB11" s="14" t="n">
        <v>19</v>
      </c>
      <c r="AC11" s="14" t="n">
        <v>18</v>
      </c>
      <c r="AD11" s="18" t="n">
        <v>27</v>
      </c>
      <c r="AE11" s="5" t="n">
        <v>7</v>
      </c>
      <c r="AF11" s="6" t="s">
        <v>40</v>
      </c>
      <c r="AG11" s="13" t="n">
        <v>259</v>
      </c>
      <c r="AH11" s="14" t="n">
        <v>289</v>
      </c>
      <c r="AI11" s="14" t="n">
        <v>278</v>
      </c>
      <c r="AJ11" s="14" t="n">
        <v>253</v>
      </c>
      <c r="AK11" s="14" t="n">
        <v>265</v>
      </c>
      <c r="AL11" s="14" t="n">
        <v>234</v>
      </c>
      <c r="AM11" s="14" t="n">
        <v>266</v>
      </c>
      <c r="AN11" s="14" t="n">
        <v>241</v>
      </c>
      <c r="AO11" s="14" t="n">
        <v>253</v>
      </c>
      <c r="AP11" s="18" t="n">
        <v>226</v>
      </c>
      <c r="AQ11" s="13" t="n">
        <v>253</v>
      </c>
      <c r="AR11" s="14" t="n">
        <v>278</v>
      </c>
      <c r="AS11" s="14" t="n">
        <v>244</v>
      </c>
      <c r="AT11" s="14" t="n">
        <v>253</v>
      </c>
      <c r="AU11" s="14" t="n">
        <v>266</v>
      </c>
      <c r="AV11" s="14" t="n">
        <v>237</v>
      </c>
      <c r="AW11" s="14" t="n">
        <v>265</v>
      </c>
      <c r="AX11" s="14" t="n">
        <v>274</v>
      </c>
      <c r="AY11" s="13" t="n">
        <v>241</v>
      </c>
      <c r="AZ11" s="14" t="n">
        <v>249</v>
      </c>
      <c r="BA11" s="18" t="n">
        <v>261</v>
      </c>
      <c r="BB11" s="13" t="n">
        <v>351</v>
      </c>
      <c r="BC11" s="14" t="n">
        <v>324</v>
      </c>
      <c r="BD11" s="14" t="n">
        <v>374</v>
      </c>
      <c r="BE11" s="18" t="n">
        <v>331</v>
      </c>
      <c r="BF11" s="5" t="n">
        <v>7</v>
      </c>
      <c r="BG11" s="6" t="s">
        <v>40</v>
      </c>
      <c r="BH11" s="13" t="n">
        <v>75</v>
      </c>
      <c r="BI11" s="18" t="n">
        <v>83</v>
      </c>
      <c r="BJ11" s="13" t="n">
        <v>143</v>
      </c>
      <c r="BK11" s="14" t="n">
        <v>127</v>
      </c>
      <c r="BL11" s="14" t="n">
        <v>148</v>
      </c>
      <c r="BM11" s="14" t="n">
        <v>157</v>
      </c>
      <c r="BN11" s="14" t="n">
        <v>139</v>
      </c>
      <c r="BO11" s="13" t="n">
        <v>8</v>
      </c>
      <c r="BP11" s="14" t="n">
        <v>9</v>
      </c>
      <c r="BQ11" s="14" t="n">
        <v>11</v>
      </c>
      <c r="BR11" s="50" t="n">
        <v>11</v>
      </c>
      <c r="BS11" s="18" t="n">
        <v>13</v>
      </c>
      <c r="BT11" s="5" t="n">
        <v>7</v>
      </c>
      <c r="BU11" s="6" t="s">
        <v>40</v>
      </c>
      <c r="BV11" s="13" t="n">
        <v>244</v>
      </c>
      <c r="BW11" s="14" t="n">
        <v>207</v>
      </c>
      <c r="BX11" s="14" t="n">
        <v>211</v>
      </c>
      <c r="BY11" s="14" t="n">
        <v>258</v>
      </c>
      <c r="BZ11" s="18" t="n">
        <v>280</v>
      </c>
      <c r="CA11" s="13" t="n">
        <v>97</v>
      </c>
      <c r="CB11" s="14" t="n">
        <v>49</v>
      </c>
      <c r="CC11" s="14" t="n">
        <v>17</v>
      </c>
      <c r="CD11" s="14"/>
      <c r="CE11" s="14" t="n">
        <v>70</v>
      </c>
      <c r="CF11" s="14" t="n">
        <v>38</v>
      </c>
      <c r="CG11" s="14" t="n">
        <v>92</v>
      </c>
      <c r="CH11" s="18" t="n">
        <v>21</v>
      </c>
      <c r="CI11" s="13" t="n">
        <v>88</v>
      </c>
      <c r="CJ11" s="18" t="n">
        <v>80</v>
      </c>
      <c r="CK11" s="13" t="n">
        <v>95</v>
      </c>
      <c r="CL11" s="18" t="n">
        <v>129</v>
      </c>
      <c r="CM11" s="13" t="n">
        <v>49</v>
      </c>
      <c r="CN11" s="14" t="n">
        <v>96</v>
      </c>
      <c r="CO11" s="14" t="n">
        <v>62</v>
      </c>
      <c r="CP11" s="18" t="n">
        <v>227</v>
      </c>
      <c r="CQ11" s="76" t="n">
        <v>190</v>
      </c>
      <c r="CR11" s="76" t="n">
        <v>0</v>
      </c>
      <c r="CS11" s="80" t="n">
        <v>32.3</v>
      </c>
      <c r="CT11" s="50" t="n">
        <v>162</v>
      </c>
      <c r="CU11" s="81" t="n">
        <v>17.2</v>
      </c>
      <c r="CV11" s="13" t="n">
        <v>26</v>
      </c>
      <c r="CW11" s="14" t="n">
        <v>93</v>
      </c>
      <c r="CX11" s="14" t="n">
        <v>101</v>
      </c>
      <c r="CY11" s="14"/>
      <c r="CZ11" s="14" t="n">
        <v>245</v>
      </c>
      <c r="DA11" s="14" t="n">
        <v>220</v>
      </c>
      <c r="DB11" s="14" t="n">
        <v>260</v>
      </c>
      <c r="DC11" s="14" t="n">
        <v>220</v>
      </c>
      <c r="DD11" s="13" t="n">
        <v>75</v>
      </c>
      <c r="DE11" s="14" t="n">
        <v>54</v>
      </c>
      <c r="DF11" s="14"/>
      <c r="DG11" s="13" t="n">
        <f aca="false">CI11</f>
        <v>88</v>
      </c>
      <c r="DH11" s="14" t="n">
        <f aca="false">DG11</f>
        <v>88</v>
      </c>
      <c r="DI11" s="14" t="n">
        <f aca="false">DG11</f>
        <v>88</v>
      </c>
      <c r="DJ11" s="14" t="n">
        <f aca="false">DG11</f>
        <v>88</v>
      </c>
      <c r="DK11" s="18"/>
      <c r="DL11" s="5" t="n">
        <v>7</v>
      </c>
      <c r="DM11" s="6" t="s">
        <v>40</v>
      </c>
      <c r="DN11" s="13"/>
      <c r="DO11" s="14"/>
      <c r="DP11" s="14"/>
      <c r="DQ11" s="18" t="n">
        <v>2</v>
      </c>
      <c r="DR11" s="76"/>
      <c r="DS11" s="13"/>
      <c r="DT11" s="14"/>
      <c r="DU11" s="14"/>
      <c r="DV11" s="18"/>
      <c r="DW11" s="18" t="n">
        <v>0</v>
      </c>
      <c r="DX11" s="13"/>
      <c r="DY11" s="13"/>
      <c r="DZ11" s="14"/>
      <c r="EA11" s="18"/>
    </row>
    <row r="12" customFormat="false" ht="12.75" hidden="true" customHeight="false" outlineLevel="1" collapsed="false">
      <c r="A12" s="5" t="n">
        <v>8</v>
      </c>
      <c r="B12" s="6" t="s">
        <v>41</v>
      </c>
      <c r="C12" s="13" t="n">
        <v>152</v>
      </c>
      <c r="D12" s="14" t="n">
        <v>127</v>
      </c>
      <c r="E12" s="14" t="n">
        <v>126</v>
      </c>
      <c r="F12" s="14" t="n">
        <v>205</v>
      </c>
      <c r="G12" s="14" t="n">
        <v>122</v>
      </c>
      <c r="H12" s="14" t="n">
        <v>150</v>
      </c>
      <c r="I12" s="14" t="n">
        <v>195</v>
      </c>
      <c r="J12" s="14" t="n">
        <v>153</v>
      </c>
      <c r="K12" s="14" t="n">
        <v>108</v>
      </c>
      <c r="L12" s="14" t="n">
        <v>147</v>
      </c>
      <c r="M12" s="14" t="n">
        <v>203</v>
      </c>
      <c r="N12" s="14" t="n">
        <v>108</v>
      </c>
      <c r="O12" s="14" t="n">
        <v>129</v>
      </c>
      <c r="P12" s="14" t="n">
        <v>154</v>
      </c>
      <c r="Q12" s="14" t="n">
        <v>132</v>
      </c>
      <c r="R12" s="14" t="n">
        <v>150</v>
      </c>
      <c r="S12" s="14" t="n">
        <v>153</v>
      </c>
      <c r="T12" s="14" t="n">
        <v>175</v>
      </c>
      <c r="U12" s="14" t="n">
        <v>142</v>
      </c>
      <c r="V12" s="18" t="n">
        <v>146</v>
      </c>
      <c r="W12" s="13" t="n">
        <v>96</v>
      </c>
      <c r="X12" s="14" t="n">
        <v>120</v>
      </c>
      <c r="Y12" s="14" t="n">
        <v>134</v>
      </c>
      <c r="Z12" s="18" t="n">
        <v>122</v>
      </c>
      <c r="AA12" s="13" t="n">
        <v>83</v>
      </c>
      <c r="AB12" s="14" t="n">
        <v>74</v>
      </c>
      <c r="AC12" s="14" t="n">
        <v>54</v>
      </c>
      <c r="AD12" s="18" t="n">
        <v>85</v>
      </c>
      <c r="AE12" s="5" t="n">
        <v>8</v>
      </c>
      <c r="AF12" s="6" t="s">
        <v>41</v>
      </c>
      <c r="AG12" s="13" t="n">
        <v>402</v>
      </c>
      <c r="AH12" s="14" t="n">
        <v>401</v>
      </c>
      <c r="AI12" s="14" t="n">
        <v>438</v>
      </c>
      <c r="AJ12" s="14" t="n">
        <v>404</v>
      </c>
      <c r="AK12" s="14" t="n">
        <v>431</v>
      </c>
      <c r="AL12" s="14" t="n">
        <v>411</v>
      </c>
      <c r="AM12" s="14" t="n">
        <v>387</v>
      </c>
      <c r="AN12" s="14" t="n">
        <v>410</v>
      </c>
      <c r="AO12" s="14" t="n">
        <v>412</v>
      </c>
      <c r="AP12" s="18" t="n">
        <v>424</v>
      </c>
      <c r="AQ12" s="13" t="n">
        <v>404</v>
      </c>
      <c r="AR12" s="14" t="n">
        <v>418</v>
      </c>
      <c r="AS12" s="14" t="n">
        <v>367</v>
      </c>
      <c r="AT12" s="14" t="n">
        <v>330</v>
      </c>
      <c r="AU12" s="14" t="n">
        <v>352</v>
      </c>
      <c r="AV12" s="14" t="n">
        <v>382</v>
      </c>
      <c r="AW12" s="14" t="n">
        <v>388</v>
      </c>
      <c r="AX12" s="14" t="n">
        <v>387</v>
      </c>
      <c r="AY12" s="13" t="n">
        <v>394</v>
      </c>
      <c r="AZ12" s="14" t="n">
        <v>344</v>
      </c>
      <c r="BA12" s="18" t="n">
        <v>375</v>
      </c>
      <c r="BB12" s="13" t="n">
        <v>368</v>
      </c>
      <c r="BC12" s="14" t="n">
        <v>379</v>
      </c>
      <c r="BD12" s="14" t="n">
        <v>372</v>
      </c>
      <c r="BE12" s="18" t="n">
        <v>359</v>
      </c>
      <c r="BF12" s="5" t="n">
        <v>8</v>
      </c>
      <c r="BG12" s="6" t="s">
        <v>41</v>
      </c>
      <c r="BH12" s="13" t="n">
        <v>143</v>
      </c>
      <c r="BI12" s="18" t="n">
        <v>158</v>
      </c>
      <c r="BJ12" s="13" t="n">
        <v>206.9</v>
      </c>
      <c r="BK12" s="14" t="n">
        <v>195.4</v>
      </c>
      <c r="BL12" s="14" t="n">
        <v>241</v>
      </c>
      <c r="BM12" s="14" t="n">
        <v>194</v>
      </c>
      <c r="BN12" s="14" t="n">
        <v>211</v>
      </c>
      <c r="BO12" s="13" t="n">
        <v>182</v>
      </c>
      <c r="BP12" s="14" t="n">
        <v>87</v>
      </c>
      <c r="BQ12" s="14" t="n">
        <v>87</v>
      </c>
      <c r="BR12" s="50" t="n">
        <v>130</v>
      </c>
      <c r="BS12" s="18" t="n">
        <v>86</v>
      </c>
      <c r="BT12" s="5" t="n">
        <v>8</v>
      </c>
      <c r="BU12" s="6" t="s">
        <v>41</v>
      </c>
      <c r="BV12" s="13" t="n">
        <v>407</v>
      </c>
      <c r="BW12" s="14" t="n">
        <v>392</v>
      </c>
      <c r="BX12" s="14" t="n">
        <v>362</v>
      </c>
      <c r="BY12" s="14" t="n">
        <v>390</v>
      </c>
      <c r="BZ12" s="18" t="n">
        <v>375</v>
      </c>
      <c r="CA12" s="13" t="n">
        <v>573</v>
      </c>
      <c r="CB12" s="14" t="n">
        <v>873</v>
      </c>
      <c r="CC12" s="14" t="n">
        <v>661</v>
      </c>
      <c r="CD12" s="14"/>
      <c r="CE12" s="14" t="n">
        <v>265</v>
      </c>
      <c r="CF12" s="14" t="n">
        <v>658</v>
      </c>
      <c r="CG12" s="14" t="n">
        <v>587</v>
      </c>
      <c r="CH12" s="18" t="n">
        <v>672</v>
      </c>
      <c r="CI12" s="13" t="n">
        <v>526</v>
      </c>
      <c r="CJ12" s="18" t="n">
        <v>530</v>
      </c>
      <c r="CK12" s="13" t="n">
        <v>305</v>
      </c>
      <c r="CL12" s="18" t="n">
        <v>221</v>
      </c>
      <c r="CM12" s="13" t="n">
        <v>298</v>
      </c>
      <c r="CN12" s="14" t="n">
        <v>384</v>
      </c>
      <c r="CO12" s="14" t="n">
        <v>311</v>
      </c>
      <c r="CP12" s="18" t="n">
        <v>144</v>
      </c>
      <c r="CQ12" s="76" t="n">
        <v>557</v>
      </c>
      <c r="CR12" s="76" t="n">
        <v>622</v>
      </c>
      <c r="CS12" s="80"/>
      <c r="CT12" s="50" t="n">
        <v>612</v>
      </c>
      <c r="CU12" s="81"/>
      <c r="CV12" s="13" t="n">
        <v>753</v>
      </c>
      <c r="CW12" s="14" t="n">
        <v>755</v>
      </c>
      <c r="CX12" s="14" t="n">
        <v>660</v>
      </c>
      <c r="CY12" s="14"/>
      <c r="CZ12" s="14"/>
      <c r="DA12" s="14"/>
      <c r="DB12" s="14"/>
      <c r="DC12" s="14"/>
      <c r="DD12" s="13" t="n">
        <v>468</v>
      </c>
      <c r="DE12" s="14" t="n">
        <v>532</v>
      </c>
      <c r="DF12" s="14"/>
      <c r="DG12" s="13" t="n">
        <f aca="false">CI12</f>
        <v>526</v>
      </c>
      <c r="DH12" s="14" t="n">
        <f aca="false">DG12</f>
        <v>526</v>
      </c>
      <c r="DI12" s="14" t="n">
        <f aca="false">DG12</f>
        <v>526</v>
      </c>
      <c r="DJ12" s="14" t="n">
        <f aca="false">DG12</f>
        <v>526</v>
      </c>
      <c r="DK12" s="18"/>
      <c r="DL12" s="5" t="n">
        <v>8</v>
      </c>
      <c r="DM12" s="6" t="s">
        <v>41</v>
      </c>
      <c r="DN12" s="13" t="n">
        <v>43</v>
      </c>
      <c r="DO12" s="14" t="n">
        <v>50</v>
      </c>
      <c r="DP12" s="14" t="n">
        <v>356</v>
      </c>
      <c r="DQ12" s="18" t="n">
        <v>675</v>
      </c>
      <c r="DR12" s="76" t="n">
        <v>36</v>
      </c>
      <c r="DS12" s="13" t="n">
        <v>52</v>
      </c>
      <c r="DT12" s="14" t="n">
        <v>41</v>
      </c>
      <c r="DU12" s="14" t="n">
        <v>46</v>
      </c>
      <c r="DV12" s="18" t="n">
        <v>38</v>
      </c>
      <c r="DW12" s="18"/>
      <c r="DX12" s="13" t="n">
        <v>20</v>
      </c>
      <c r="DY12" s="13" t="n">
        <v>95</v>
      </c>
      <c r="DZ12" s="14" t="n">
        <v>53</v>
      </c>
      <c r="EA12" s="18" t="n">
        <v>19</v>
      </c>
    </row>
    <row r="13" customFormat="false" ht="12.75" hidden="true" customHeight="false" outlineLevel="1" collapsed="false">
      <c r="A13" s="5" t="n">
        <v>9</v>
      </c>
      <c r="B13" s="6" t="s">
        <v>42</v>
      </c>
      <c r="C13" s="13" t="n">
        <v>4.3</v>
      </c>
      <c r="D13" s="14" t="n">
        <v>9.6</v>
      </c>
      <c r="E13" s="14" t="n">
        <v>6.4</v>
      </c>
      <c r="F13" s="14" t="n">
        <v>8.4</v>
      </c>
      <c r="G13" s="14" t="n">
        <v>6.3</v>
      </c>
      <c r="H13" s="14" t="n">
        <v>6.3</v>
      </c>
      <c r="I13" s="14" t="n">
        <v>8.6</v>
      </c>
      <c r="J13" s="14" t="n">
        <v>7.5</v>
      </c>
      <c r="K13" s="14" t="n">
        <v>4</v>
      </c>
      <c r="L13" s="14" t="n">
        <v>4.8</v>
      </c>
      <c r="M13" s="14" t="n">
        <v>4.3</v>
      </c>
      <c r="N13" s="14" t="n">
        <v>5.7</v>
      </c>
      <c r="O13" s="14" t="n">
        <v>5.5</v>
      </c>
      <c r="P13" s="14" t="n">
        <v>6.6</v>
      </c>
      <c r="Q13" s="14" t="n">
        <v>6.2</v>
      </c>
      <c r="R13" s="14" t="n">
        <v>4.8</v>
      </c>
      <c r="S13" s="14" t="n">
        <v>7.5</v>
      </c>
      <c r="T13" s="14" t="n">
        <v>8.6</v>
      </c>
      <c r="U13" s="14" t="n">
        <v>6.4</v>
      </c>
      <c r="V13" s="18" t="n">
        <v>6.2</v>
      </c>
      <c r="W13" s="13" t="n">
        <v>4.5</v>
      </c>
      <c r="X13" s="14" t="n">
        <v>3.3</v>
      </c>
      <c r="Y13" s="14" t="n">
        <v>0</v>
      </c>
      <c r="Z13" s="18" t="n">
        <v>0</v>
      </c>
      <c r="AA13" s="13" t="n">
        <v>0</v>
      </c>
      <c r="AB13" s="14" t="n">
        <v>0</v>
      </c>
      <c r="AC13" s="14" t="n">
        <v>3</v>
      </c>
      <c r="AD13" s="18" t="n">
        <v>5</v>
      </c>
      <c r="AE13" s="5" t="n">
        <v>9</v>
      </c>
      <c r="AF13" s="6" t="s">
        <v>42</v>
      </c>
      <c r="AG13" s="13" t="n">
        <v>15</v>
      </c>
      <c r="AH13" s="14" t="n">
        <v>0</v>
      </c>
      <c r="AI13" s="14" t="n">
        <v>0</v>
      </c>
      <c r="AJ13" s="14" t="n">
        <v>20</v>
      </c>
      <c r="AK13" s="14" t="n">
        <v>0</v>
      </c>
      <c r="AL13" s="14" t="n">
        <v>12</v>
      </c>
      <c r="AM13" s="14" t="n">
        <v>0</v>
      </c>
      <c r="AN13" s="14" t="n">
        <v>0</v>
      </c>
      <c r="AO13" s="14" t="n">
        <v>0</v>
      </c>
      <c r="AP13" s="18" t="n">
        <v>0</v>
      </c>
      <c r="AQ13" s="13" t="n">
        <v>20</v>
      </c>
      <c r="AR13" s="14" t="n">
        <v>20</v>
      </c>
      <c r="AS13" s="14" t="n">
        <v>8</v>
      </c>
      <c r="AT13" s="14" t="n">
        <v>9</v>
      </c>
      <c r="AU13" s="14" t="n">
        <v>10</v>
      </c>
      <c r="AV13" s="14" t="n">
        <v>12</v>
      </c>
      <c r="AW13" s="14" t="n">
        <v>11</v>
      </c>
      <c r="AX13" s="14" t="n">
        <v>4.7</v>
      </c>
      <c r="AY13" s="13" t="n">
        <v>26</v>
      </c>
      <c r="AZ13" s="14" t="n">
        <v>24</v>
      </c>
      <c r="BA13" s="18" t="n">
        <v>12</v>
      </c>
      <c r="BB13" s="13" t="n">
        <v>0</v>
      </c>
      <c r="BC13" s="14" t="n">
        <v>4.4</v>
      </c>
      <c r="BD13" s="14" t="n">
        <v>0</v>
      </c>
      <c r="BE13" s="18" t="n">
        <v>0</v>
      </c>
      <c r="BF13" s="5" t="n">
        <v>9</v>
      </c>
      <c r="BG13" s="6" t="s">
        <v>42</v>
      </c>
      <c r="BH13" s="13" t="n">
        <v>8</v>
      </c>
      <c r="BI13" s="18" t="n">
        <v>7</v>
      </c>
      <c r="BJ13" s="13" t="n">
        <v>4.6</v>
      </c>
      <c r="BK13" s="14" t="n">
        <v>4.3</v>
      </c>
      <c r="BL13" s="14" t="n">
        <v>5.3</v>
      </c>
      <c r="BM13" s="14" t="n">
        <v>4.3</v>
      </c>
      <c r="BN13" s="14" t="n">
        <v>19</v>
      </c>
      <c r="BO13" s="13" t="n">
        <v>140</v>
      </c>
      <c r="BP13" s="14" t="n">
        <v>3</v>
      </c>
      <c r="BQ13" s="14" t="n">
        <v>7</v>
      </c>
      <c r="BR13" s="50" t="n">
        <v>4</v>
      </c>
      <c r="BS13" s="18" t="n">
        <v>8</v>
      </c>
      <c r="BT13" s="5" t="n">
        <v>9</v>
      </c>
      <c r="BU13" s="6" t="s">
        <v>42</v>
      </c>
      <c r="BV13" s="13" t="n">
        <v>27</v>
      </c>
      <c r="BW13" s="14" t="n">
        <v>22</v>
      </c>
      <c r="BX13" s="14" t="n">
        <v>26</v>
      </c>
      <c r="BY13" s="14" t="n">
        <v>0</v>
      </c>
      <c r="BZ13" s="18" t="n">
        <v>12</v>
      </c>
      <c r="CA13" s="13" t="n">
        <v>320</v>
      </c>
      <c r="CB13" s="14" t="n">
        <v>560</v>
      </c>
      <c r="CC13" s="14" t="n">
        <v>515</v>
      </c>
      <c r="CD13" s="14"/>
      <c r="CE13" s="14" t="n">
        <v>12</v>
      </c>
      <c r="CF13" s="14" t="n">
        <v>560</v>
      </c>
      <c r="CG13" s="14" t="n">
        <v>396</v>
      </c>
      <c r="CH13" s="18" t="n">
        <v>518</v>
      </c>
      <c r="CI13" s="13" t="n">
        <v>0</v>
      </c>
      <c r="CJ13" s="18" t="n">
        <v>0</v>
      </c>
      <c r="CK13" s="13" t="n">
        <v>0</v>
      </c>
      <c r="CL13" s="18" t="n">
        <v>25</v>
      </c>
      <c r="CM13" s="13" t="n">
        <v>20</v>
      </c>
      <c r="CN13" s="14" t="n">
        <v>25</v>
      </c>
      <c r="CO13" s="14" t="n">
        <v>18</v>
      </c>
      <c r="CP13" s="18" t="n">
        <v>25</v>
      </c>
      <c r="CQ13" s="76" t="n">
        <v>0</v>
      </c>
      <c r="CR13" s="76" t="n">
        <v>0</v>
      </c>
      <c r="CS13" s="80"/>
      <c r="CT13" s="50"/>
      <c r="CU13" s="81"/>
      <c r="CV13" s="13" t="n">
        <v>140</v>
      </c>
      <c r="CW13" s="14" t="n">
        <v>560</v>
      </c>
      <c r="CX13" s="14" t="n">
        <v>22</v>
      </c>
      <c r="CY13" s="14"/>
      <c r="CZ13" s="14"/>
      <c r="DA13" s="14"/>
      <c r="DB13" s="14"/>
      <c r="DC13" s="14"/>
      <c r="DD13" s="13" t="n">
        <v>380</v>
      </c>
      <c r="DE13" s="14" t="n">
        <v>455</v>
      </c>
      <c r="DF13" s="14"/>
      <c r="DG13" s="13" t="n">
        <f aca="false">CI13</f>
        <v>0</v>
      </c>
      <c r="DH13" s="14" t="n">
        <f aca="false">DG13</f>
        <v>0</v>
      </c>
      <c r="DI13" s="14" t="n">
        <f aca="false">DG13</f>
        <v>0</v>
      </c>
      <c r="DJ13" s="14" t="n">
        <f aca="false">DG13</f>
        <v>0</v>
      </c>
      <c r="DK13" s="18"/>
      <c r="DL13" s="5" t="n">
        <v>9</v>
      </c>
      <c r="DM13" s="6" t="s">
        <v>42</v>
      </c>
      <c r="DN13" s="13"/>
      <c r="DO13" s="14" t="n">
        <v>0</v>
      </c>
      <c r="DP13" s="14" t="n">
        <v>0</v>
      </c>
      <c r="DQ13" s="18" t="n">
        <v>0</v>
      </c>
      <c r="DR13" s="76" t="n">
        <v>0</v>
      </c>
      <c r="DS13" s="13" t="n">
        <v>0</v>
      </c>
      <c r="DT13" s="14" t="n">
        <v>0</v>
      </c>
      <c r="DU13" s="14" t="n">
        <v>0</v>
      </c>
      <c r="DV13" s="18" t="n">
        <v>0</v>
      </c>
      <c r="DW13" s="18"/>
      <c r="DX13" s="13" t="n">
        <v>0</v>
      </c>
      <c r="DY13" s="13" t="n">
        <v>0</v>
      </c>
      <c r="DZ13" s="14" t="n">
        <v>0</v>
      </c>
      <c r="EA13" s="18" t="n">
        <v>0</v>
      </c>
    </row>
    <row r="14" customFormat="false" ht="12.75" hidden="true" customHeight="false" outlineLevel="1" collapsed="false">
      <c r="A14" s="5" t="n">
        <v>10</v>
      </c>
      <c r="B14" s="6" t="s">
        <v>43</v>
      </c>
      <c r="C14" s="13" t="n">
        <v>13</v>
      </c>
      <c r="D14" s="14" t="n">
        <v>28</v>
      </c>
      <c r="E14" s="14" t="n">
        <v>24</v>
      </c>
      <c r="F14" s="14" t="n">
        <v>12.5</v>
      </c>
      <c r="G14" s="14" t="n">
        <v>24</v>
      </c>
      <c r="H14" s="14" t="n">
        <v>24</v>
      </c>
      <c r="I14" s="14" t="n">
        <v>20</v>
      </c>
      <c r="J14" s="14" t="n">
        <v>24</v>
      </c>
      <c r="K14" s="14" t="n">
        <v>12</v>
      </c>
      <c r="L14" s="14" t="n">
        <v>24</v>
      </c>
      <c r="M14" s="14" t="n">
        <v>13.5</v>
      </c>
      <c r="N14" s="14" t="n">
        <v>19</v>
      </c>
      <c r="O14" s="14" t="n">
        <v>19</v>
      </c>
      <c r="P14" s="14" t="n">
        <v>24</v>
      </c>
      <c r="Q14" s="14" t="n">
        <v>20</v>
      </c>
      <c r="R14" s="14" t="n">
        <v>16.4</v>
      </c>
      <c r="S14" s="14" t="n">
        <v>24</v>
      </c>
      <c r="T14" s="14" t="n">
        <v>19.6</v>
      </c>
      <c r="U14" s="14" t="n">
        <v>18.5</v>
      </c>
      <c r="V14" s="18" t="n">
        <v>21</v>
      </c>
      <c r="W14" s="13" t="n">
        <v>25</v>
      </c>
      <c r="X14" s="14" t="n">
        <v>28</v>
      </c>
      <c r="Y14" s="14" t="n">
        <v>54</v>
      </c>
      <c r="Z14" s="18" t="n">
        <v>37</v>
      </c>
      <c r="AA14" s="13" t="n">
        <v>12</v>
      </c>
      <c r="AB14" s="14" t="n">
        <v>44</v>
      </c>
      <c r="AC14" s="14" t="n">
        <v>9</v>
      </c>
      <c r="AD14" s="18" t="n">
        <v>15</v>
      </c>
      <c r="AE14" s="5" t="n">
        <v>10</v>
      </c>
      <c r="AF14" s="6" t="s">
        <v>43</v>
      </c>
      <c r="AG14" s="13" t="n">
        <v>25</v>
      </c>
      <c r="AH14" s="14" t="n">
        <v>12</v>
      </c>
      <c r="AI14" s="14" t="n">
        <v>16</v>
      </c>
      <c r="AJ14" s="14" t="n">
        <v>20</v>
      </c>
      <c r="AK14" s="14" t="n">
        <v>7</v>
      </c>
      <c r="AL14" s="14" t="n">
        <v>35</v>
      </c>
      <c r="AM14" s="14" t="n">
        <v>23</v>
      </c>
      <c r="AN14" s="14" t="n">
        <v>18</v>
      </c>
      <c r="AO14" s="14" t="n">
        <v>12</v>
      </c>
      <c r="AP14" s="18" t="n">
        <v>16</v>
      </c>
      <c r="AQ14" s="13" t="n">
        <v>29</v>
      </c>
      <c r="AR14" s="14" t="n">
        <v>29</v>
      </c>
      <c r="AS14" s="14" t="n">
        <v>25</v>
      </c>
      <c r="AT14" s="14" t="n">
        <v>20</v>
      </c>
      <c r="AU14" s="14" t="n">
        <v>27</v>
      </c>
      <c r="AV14" s="14" t="n">
        <v>29</v>
      </c>
      <c r="AW14" s="14" t="n">
        <v>26</v>
      </c>
      <c r="AX14" s="14" t="n">
        <v>23</v>
      </c>
      <c r="AY14" s="13" t="n">
        <v>55</v>
      </c>
      <c r="AZ14" s="14" t="n">
        <v>45</v>
      </c>
      <c r="BA14" s="18" t="n">
        <v>25</v>
      </c>
      <c r="BB14" s="13" t="n">
        <v>3</v>
      </c>
      <c r="BC14" s="14" t="n">
        <v>4</v>
      </c>
      <c r="BD14" s="14" t="n">
        <v>3</v>
      </c>
      <c r="BE14" s="18" t="n">
        <v>2.4</v>
      </c>
      <c r="BF14" s="5" t="n">
        <v>10</v>
      </c>
      <c r="BG14" s="6" t="s">
        <v>43</v>
      </c>
      <c r="BH14" s="13" t="n">
        <v>6</v>
      </c>
      <c r="BI14" s="18" t="n">
        <v>4</v>
      </c>
      <c r="BJ14" s="13" t="n">
        <v>25.9</v>
      </c>
      <c r="BK14" s="14" t="n">
        <v>20.5</v>
      </c>
      <c r="BL14" s="14" t="n">
        <v>10.4</v>
      </c>
      <c r="BM14" s="14" t="n">
        <v>8.5</v>
      </c>
      <c r="BN14" s="14" t="n">
        <v>18</v>
      </c>
      <c r="BO14" s="13" t="n">
        <v>10.5</v>
      </c>
      <c r="BP14" s="14" t="n">
        <v>40</v>
      </c>
      <c r="BQ14" s="14" t="n">
        <v>35</v>
      </c>
      <c r="BR14" s="50" t="n">
        <v>80</v>
      </c>
      <c r="BS14" s="18" t="n">
        <v>50</v>
      </c>
      <c r="BT14" s="5" t="n">
        <v>10</v>
      </c>
      <c r="BU14" s="6" t="s">
        <v>43</v>
      </c>
      <c r="BV14" s="13" t="n">
        <v>70</v>
      </c>
      <c r="BW14" s="14" t="n">
        <v>20</v>
      </c>
      <c r="BX14" s="14" t="n">
        <v>40</v>
      </c>
      <c r="BY14" s="14" t="n">
        <v>32</v>
      </c>
      <c r="BZ14" s="18" t="n">
        <v>25</v>
      </c>
      <c r="CA14" s="13" t="n">
        <v>25</v>
      </c>
      <c r="CB14" s="14" t="n">
        <v>15</v>
      </c>
      <c r="CC14" s="14" t="n">
        <v>20</v>
      </c>
      <c r="CD14" s="14"/>
      <c r="CE14" s="14" t="n">
        <v>40</v>
      </c>
      <c r="CF14" s="14" t="n">
        <v>20</v>
      </c>
      <c r="CG14" s="14" t="n">
        <v>18</v>
      </c>
      <c r="CH14" s="18" t="n">
        <v>15</v>
      </c>
      <c r="CI14" s="13" t="n">
        <v>47</v>
      </c>
      <c r="CJ14" s="18" t="n">
        <v>0</v>
      </c>
      <c r="CK14" s="13" t="n">
        <v>35</v>
      </c>
      <c r="CL14" s="18" t="n">
        <v>62.6</v>
      </c>
      <c r="CM14" s="13" t="n">
        <v>32</v>
      </c>
      <c r="CN14" s="14" t="n">
        <v>48</v>
      </c>
      <c r="CO14" s="14" t="n">
        <v>95</v>
      </c>
      <c r="CP14" s="18" t="n">
        <v>62</v>
      </c>
      <c r="CQ14" s="76" t="n">
        <v>0</v>
      </c>
      <c r="CR14" s="76" t="n">
        <v>543</v>
      </c>
      <c r="CS14" s="80"/>
      <c r="CT14" s="50"/>
      <c r="CU14" s="81"/>
      <c r="CV14" s="13" t="n">
        <v>50</v>
      </c>
      <c r="CW14" s="14" t="n">
        <v>36</v>
      </c>
      <c r="CX14" s="14" t="n">
        <v>240</v>
      </c>
      <c r="CY14" s="14"/>
      <c r="CZ14" s="14"/>
      <c r="DA14" s="14"/>
      <c r="DB14" s="14"/>
      <c r="DC14" s="14"/>
      <c r="DD14" s="13" t="n">
        <v>35</v>
      </c>
      <c r="DE14" s="14" t="n">
        <v>55</v>
      </c>
      <c r="DF14" s="14"/>
      <c r="DG14" s="13" t="n">
        <f aca="false">CI14</f>
        <v>47</v>
      </c>
      <c r="DH14" s="14" t="n">
        <f aca="false">DG14</f>
        <v>47</v>
      </c>
      <c r="DI14" s="14" t="n">
        <f aca="false">DG14</f>
        <v>47</v>
      </c>
      <c r="DJ14" s="14" t="n">
        <f aca="false">DG14</f>
        <v>47</v>
      </c>
      <c r="DK14" s="18"/>
      <c r="DL14" s="5" t="n">
        <v>10</v>
      </c>
      <c r="DM14" s="6" t="s">
        <v>43</v>
      </c>
      <c r="DN14" s="13"/>
      <c r="DO14" s="14" t="n">
        <v>50</v>
      </c>
      <c r="DP14" s="14" t="n">
        <v>0</v>
      </c>
      <c r="DQ14" s="18" t="n">
        <v>0</v>
      </c>
      <c r="DR14" s="76" t="n">
        <v>0</v>
      </c>
      <c r="DS14" s="13" t="n">
        <v>0</v>
      </c>
      <c r="DT14" s="14" t="n">
        <v>0</v>
      </c>
      <c r="DU14" s="14" t="n">
        <v>0</v>
      </c>
      <c r="DV14" s="18" t="n">
        <v>0</v>
      </c>
      <c r="DW14" s="18"/>
      <c r="DX14" s="13" t="n">
        <v>0</v>
      </c>
      <c r="DY14" s="13" t="n">
        <v>0</v>
      </c>
      <c r="DZ14" s="14" t="n">
        <v>0</v>
      </c>
      <c r="EA14" s="18" t="n">
        <v>0</v>
      </c>
    </row>
    <row r="15" customFormat="false" ht="12.75" hidden="true" customHeight="false" outlineLevel="1" collapsed="false">
      <c r="A15" s="5" t="n">
        <v>11</v>
      </c>
      <c r="B15" s="6" t="s">
        <v>44</v>
      </c>
      <c r="C15" s="23" t="n">
        <v>2.4</v>
      </c>
      <c r="D15" s="24" t="n">
        <v>0.9</v>
      </c>
      <c r="E15" s="24" t="n">
        <v>2</v>
      </c>
      <c r="F15" s="24" t="n">
        <v>0.9</v>
      </c>
      <c r="G15" s="24" t="n">
        <v>1.7</v>
      </c>
      <c r="H15" s="24" t="n">
        <v>1.7</v>
      </c>
      <c r="I15" s="24" t="n">
        <v>2</v>
      </c>
      <c r="J15" s="24" t="n">
        <v>1.9</v>
      </c>
      <c r="K15" s="14" t="n">
        <v>2.1</v>
      </c>
      <c r="L15" s="14" t="n">
        <v>1.4</v>
      </c>
      <c r="M15" s="14" t="n">
        <v>1.2</v>
      </c>
      <c r="N15" s="14" t="n">
        <v>0.8</v>
      </c>
      <c r="O15" s="14" t="n">
        <v>1.4</v>
      </c>
      <c r="P15" s="14" t="n">
        <v>1.9</v>
      </c>
      <c r="Q15" s="14" t="n">
        <v>1.8</v>
      </c>
      <c r="R15" s="14" t="n">
        <v>2.5</v>
      </c>
      <c r="S15" s="14" t="n">
        <v>2.3</v>
      </c>
      <c r="T15" s="14" t="n">
        <v>1.9</v>
      </c>
      <c r="U15" s="14" t="n">
        <v>1.7</v>
      </c>
      <c r="V15" s="18" t="n">
        <v>1.2</v>
      </c>
      <c r="W15" s="13" t="n">
        <v>0.7</v>
      </c>
      <c r="X15" s="14" t="n">
        <v>0.8</v>
      </c>
      <c r="Y15" s="14" t="n">
        <v>0.7</v>
      </c>
      <c r="Z15" s="18" t="n">
        <v>0.8</v>
      </c>
      <c r="AA15" s="13" t="n">
        <v>5.7</v>
      </c>
      <c r="AB15" s="14" t="n">
        <v>1.2</v>
      </c>
      <c r="AC15" s="14" t="n">
        <v>0.9</v>
      </c>
      <c r="AD15" s="18" t="n">
        <v>0.9</v>
      </c>
      <c r="AE15" s="5" t="n">
        <v>11</v>
      </c>
      <c r="AF15" s="6" t="s">
        <v>44</v>
      </c>
      <c r="AG15" s="23" t="n">
        <v>5.8</v>
      </c>
      <c r="AH15" s="24" t="n">
        <v>2</v>
      </c>
      <c r="AI15" s="24" t="n">
        <v>2.1</v>
      </c>
      <c r="AJ15" s="24" t="n">
        <v>5.1</v>
      </c>
      <c r="AK15" s="24" t="n">
        <v>4.2</v>
      </c>
      <c r="AL15" s="24" t="n">
        <v>3</v>
      </c>
      <c r="AM15" s="24" t="n">
        <v>2.5</v>
      </c>
      <c r="AN15" s="24" t="n">
        <v>5</v>
      </c>
      <c r="AO15" s="14" t="n">
        <v>2</v>
      </c>
      <c r="AP15" s="18" t="n">
        <v>3</v>
      </c>
      <c r="AQ15" s="13" t="n">
        <v>5.1</v>
      </c>
      <c r="AR15" s="14" t="n">
        <v>3.8</v>
      </c>
      <c r="AS15" s="14" t="n">
        <v>6.8</v>
      </c>
      <c r="AT15" s="14" t="n">
        <v>7.3</v>
      </c>
      <c r="AU15" s="14" t="n">
        <v>4</v>
      </c>
      <c r="AV15" s="14" t="n">
        <v>3</v>
      </c>
      <c r="AW15" s="14" t="n">
        <v>2.9</v>
      </c>
      <c r="AX15" s="14" t="n">
        <v>5.7</v>
      </c>
      <c r="AY15" s="13" t="n">
        <v>6.4</v>
      </c>
      <c r="AZ15" s="14" t="n">
        <v>7.2</v>
      </c>
      <c r="BA15" s="18" t="n">
        <v>4.1</v>
      </c>
      <c r="BB15" s="13" t="n">
        <v>1.3</v>
      </c>
      <c r="BC15" s="14" t="n">
        <v>1.8</v>
      </c>
      <c r="BD15" s="14" t="n">
        <v>1.4</v>
      </c>
      <c r="BE15" s="18" t="n">
        <v>1.3</v>
      </c>
      <c r="BF15" s="5" t="n">
        <v>11</v>
      </c>
      <c r="BG15" s="6" t="s">
        <v>44</v>
      </c>
      <c r="BH15" s="23" t="n">
        <v>0.5</v>
      </c>
      <c r="BI15" s="64" t="n">
        <v>1.1</v>
      </c>
      <c r="BJ15" s="23" t="n">
        <v>2.2</v>
      </c>
      <c r="BK15" s="24" t="n">
        <v>5.7</v>
      </c>
      <c r="BL15" s="24" t="n">
        <v>3</v>
      </c>
      <c r="BM15" s="24" t="n">
        <v>1.4</v>
      </c>
      <c r="BN15" s="24" t="n">
        <v>2</v>
      </c>
      <c r="BO15" s="23" t="n">
        <v>1</v>
      </c>
      <c r="BP15" s="14" t="n">
        <v>0.4</v>
      </c>
      <c r="BQ15" s="14" t="n">
        <v>0.5</v>
      </c>
      <c r="BR15" s="50" t="n">
        <v>0.5</v>
      </c>
      <c r="BS15" s="18" t="n">
        <v>0.5</v>
      </c>
      <c r="BT15" s="5" t="n">
        <v>11</v>
      </c>
      <c r="BU15" s="6" t="s">
        <v>44</v>
      </c>
      <c r="BV15" s="23" t="n">
        <v>6.2</v>
      </c>
      <c r="BW15" s="24" t="n">
        <v>8.7</v>
      </c>
      <c r="BX15" s="24" t="n">
        <v>10.6</v>
      </c>
      <c r="BY15" s="24" t="n">
        <v>8.1</v>
      </c>
      <c r="BZ15" s="64" t="n">
        <v>4.5</v>
      </c>
      <c r="CA15" s="23" t="n">
        <v>3.6</v>
      </c>
      <c r="CB15" s="24" t="n">
        <v>4.1</v>
      </c>
      <c r="CC15" s="24" t="n">
        <v>3.3</v>
      </c>
      <c r="CD15" s="24"/>
      <c r="CE15" s="24" t="n">
        <v>21.1</v>
      </c>
      <c r="CF15" s="14" t="n">
        <v>2.1</v>
      </c>
      <c r="CG15" s="14" t="n">
        <v>2.4</v>
      </c>
      <c r="CH15" s="18" t="n">
        <v>4.3</v>
      </c>
      <c r="CI15" s="13" t="n">
        <v>5.4</v>
      </c>
      <c r="CJ15" s="18" t="n">
        <v>7.3</v>
      </c>
      <c r="CK15" s="13" t="n">
        <v>11.5</v>
      </c>
      <c r="CL15" s="18" t="n">
        <v>13.4</v>
      </c>
      <c r="CM15" s="13" t="n">
        <v>16.1</v>
      </c>
      <c r="CN15" s="14" t="n">
        <v>12.6</v>
      </c>
      <c r="CO15" s="14" t="n">
        <v>27.7</v>
      </c>
      <c r="CP15" s="18" t="n">
        <v>14.2</v>
      </c>
      <c r="CQ15" s="76" t="n">
        <v>6.1</v>
      </c>
      <c r="CR15" s="76" t="n">
        <v>0</v>
      </c>
      <c r="CS15" s="13"/>
      <c r="CT15" s="50" t="n">
        <v>0</v>
      </c>
      <c r="CU15" s="18"/>
      <c r="CV15" s="13" t="n">
        <v>4.3</v>
      </c>
      <c r="CW15" s="14" t="n">
        <v>2.7</v>
      </c>
      <c r="CX15" s="14" t="n">
        <v>4.9</v>
      </c>
      <c r="CY15" s="14"/>
      <c r="CZ15" s="14"/>
      <c r="DA15" s="14"/>
      <c r="DB15" s="14"/>
      <c r="DC15" s="14"/>
      <c r="DD15" s="13" t="n">
        <v>16.2</v>
      </c>
      <c r="DE15" s="14" t="n">
        <v>14.2</v>
      </c>
      <c r="DF15" s="14"/>
      <c r="DG15" s="13" t="n">
        <f aca="false">CI15</f>
        <v>5.4</v>
      </c>
      <c r="DH15" s="14" t="n">
        <f aca="false">DG15</f>
        <v>5.4</v>
      </c>
      <c r="DI15" s="14" t="n">
        <f aca="false">DG15</f>
        <v>5.4</v>
      </c>
      <c r="DJ15" s="14" t="n">
        <f aca="false">DG15</f>
        <v>5.4</v>
      </c>
      <c r="DK15" s="18"/>
      <c r="DL15" s="5" t="n">
        <v>11</v>
      </c>
      <c r="DM15" s="6" t="s">
        <v>44</v>
      </c>
      <c r="DN15" s="23" t="n">
        <v>4.2</v>
      </c>
      <c r="DO15" s="24" t="n">
        <v>2.8</v>
      </c>
      <c r="DP15" s="24" t="n">
        <v>19.4</v>
      </c>
      <c r="DQ15" s="64" t="n">
        <v>29.3</v>
      </c>
      <c r="DR15" s="89" t="n">
        <v>21.8</v>
      </c>
      <c r="DS15" s="23" t="n">
        <v>62.7</v>
      </c>
      <c r="DT15" s="24" t="n">
        <v>40.4</v>
      </c>
      <c r="DU15" s="24" t="n">
        <v>21.7</v>
      </c>
      <c r="DV15" s="18" t="n">
        <v>6.8</v>
      </c>
      <c r="DW15" s="18"/>
      <c r="DX15" s="13" t="n">
        <v>6.9</v>
      </c>
      <c r="DY15" s="13" t="n">
        <v>42.8</v>
      </c>
      <c r="DZ15" s="14" t="n">
        <v>49.7</v>
      </c>
      <c r="EA15" s="18" t="n">
        <v>52.1</v>
      </c>
    </row>
    <row r="16" customFormat="false" ht="12.75" hidden="true" customHeight="false" outlineLevel="1" collapsed="false">
      <c r="A16" s="5" t="n">
        <v>12</v>
      </c>
      <c r="B16" s="6" t="s">
        <v>45</v>
      </c>
      <c r="C16" s="23" t="n">
        <v>5.2</v>
      </c>
      <c r="D16" s="24" t="n">
        <v>3.1</v>
      </c>
      <c r="E16" s="24" t="n">
        <v>4.1</v>
      </c>
      <c r="F16" s="24" t="n">
        <v>6.6</v>
      </c>
      <c r="G16" s="24" t="n">
        <v>4.1</v>
      </c>
      <c r="H16" s="24" t="n">
        <v>3.1</v>
      </c>
      <c r="I16" s="24" t="n">
        <v>5.4</v>
      </c>
      <c r="J16" s="24" t="n">
        <v>6.8</v>
      </c>
      <c r="K16" s="14" t="n">
        <v>2.1</v>
      </c>
      <c r="L16" s="14" t="n">
        <v>5.5</v>
      </c>
      <c r="M16" s="14" t="n">
        <v>4.8</v>
      </c>
      <c r="N16" s="14" t="n">
        <v>7.1</v>
      </c>
      <c r="O16" s="14" t="n">
        <v>3.4</v>
      </c>
      <c r="P16" s="14" t="n">
        <v>5.8</v>
      </c>
      <c r="Q16" s="14" t="n">
        <v>5.5</v>
      </c>
      <c r="R16" s="14" t="n">
        <v>5.8</v>
      </c>
      <c r="S16" s="14" t="n">
        <v>6.8</v>
      </c>
      <c r="T16" s="14" t="n">
        <v>6.4</v>
      </c>
      <c r="U16" s="14" t="n">
        <v>4.2</v>
      </c>
      <c r="V16" s="18" t="n">
        <v>6.1</v>
      </c>
      <c r="W16" s="13" t="n">
        <v>3.6</v>
      </c>
      <c r="X16" s="14" t="n">
        <v>3.8</v>
      </c>
      <c r="Y16" s="14" t="n">
        <v>3.8</v>
      </c>
      <c r="Z16" s="18" t="n">
        <v>1.8</v>
      </c>
      <c r="AA16" s="13" t="n">
        <v>4</v>
      </c>
      <c r="AB16" s="14" t="n">
        <v>2.9</v>
      </c>
      <c r="AC16" s="14" t="n">
        <v>5.1</v>
      </c>
      <c r="AD16" s="18" t="n">
        <v>3.5</v>
      </c>
      <c r="AE16" s="5" t="n">
        <v>12</v>
      </c>
      <c r="AF16" s="6" t="s">
        <v>45</v>
      </c>
      <c r="AG16" s="23" t="n">
        <v>18.6</v>
      </c>
      <c r="AH16" s="24" t="n">
        <v>19.1</v>
      </c>
      <c r="AI16" s="24" t="n">
        <v>17</v>
      </c>
      <c r="AJ16" s="24" t="n">
        <v>19.2</v>
      </c>
      <c r="AK16" s="24" t="n">
        <v>5</v>
      </c>
      <c r="AL16" s="24" t="n">
        <v>7.8</v>
      </c>
      <c r="AM16" s="24" t="n">
        <v>11.9</v>
      </c>
      <c r="AN16" s="24" t="n">
        <v>9.5</v>
      </c>
      <c r="AO16" s="14" t="n">
        <v>21.7</v>
      </c>
      <c r="AP16" s="18" t="n">
        <v>11.7</v>
      </c>
      <c r="AQ16" s="13" t="n">
        <v>19.2</v>
      </c>
      <c r="AR16" s="14" t="n">
        <v>8</v>
      </c>
      <c r="AS16" s="14" t="n">
        <v>27.8</v>
      </c>
      <c r="AT16" s="14" t="n">
        <v>15.6</v>
      </c>
      <c r="AU16" s="14" t="n">
        <v>12.3</v>
      </c>
      <c r="AV16" s="14" t="n">
        <v>13.3</v>
      </c>
      <c r="AW16" s="14" t="n">
        <v>14</v>
      </c>
      <c r="AX16" s="14" t="n">
        <v>17.5</v>
      </c>
      <c r="AY16" s="13" t="n">
        <v>14.7</v>
      </c>
      <c r="AZ16" s="14" t="n">
        <v>17</v>
      </c>
      <c r="BA16" s="18" t="n">
        <v>17</v>
      </c>
      <c r="BB16" s="13" t="n">
        <v>8</v>
      </c>
      <c r="BC16" s="14" t="n">
        <v>13.9</v>
      </c>
      <c r="BD16" s="14" t="n">
        <v>1.1</v>
      </c>
      <c r="BE16" s="18" t="n">
        <v>12.4</v>
      </c>
      <c r="BF16" s="5" t="n">
        <v>12</v>
      </c>
      <c r="BG16" s="6" t="s">
        <v>45</v>
      </c>
      <c r="BH16" s="23" t="n">
        <v>2.9</v>
      </c>
      <c r="BI16" s="64" t="n">
        <v>4.8</v>
      </c>
      <c r="BJ16" s="23" t="n">
        <v>8.3</v>
      </c>
      <c r="BK16" s="24" t="n">
        <v>8.1</v>
      </c>
      <c r="BL16" s="24" t="n">
        <v>6.8</v>
      </c>
      <c r="BM16" s="24" t="n">
        <v>9.2</v>
      </c>
      <c r="BN16" s="24" t="n">
        <v>7.3</v>
      </c>
      <c r="BO16" s="23" t="n">
        <v>4.2</v>
      </c>
      <c r="BP16" s="14" t="n">
        <v>4</v>
      </c>
      <c r="BQ16" s="14" t="n">
        <v>5.1</v>
      </c>
      <c r="BR16" s="50" t="n">
        <v>4.3</v>
      </c>
      <c r="BS16" s="18" t="n">
        <v>2.4</v>
      </c>
      <c r="BT16" s="5" t="n">
        <v>12</v>
      </c>
      <c r="BU16" s="6" t="s">
        <v>45</v>
      </c>
      <c r="BV16" s="23" t="n">
        <v>13.4</v>
      </c>
      <c r="BW16" s="24" t="n">
        <v>29.2</v>
      </c>
      <c r="BX16" s="24" t="n">
        <v>19.6</v>
      </c>
      <c r="BY16" s="24" t="n">
        <v>14</v>
      </c>
      <c r="BZ16" s="64" t="n">
        <v>17</v>
      </c>
      <c r="CA16" s="23" t="n">
        <v>5.4</v>
      </c>
      <c r="CB16" s="24" t="n">
        <v>5.1</v>
      </c>
      <c r="CC16" s="24" t="n">
        <v>3.4</v>
      </c>
      <c r="CD16" s="24"/>
      <c r="CE16" s="24" t="n">
        <v>21.7</v>
      </c>
      <c r="CF16" s="14" t="n">
        <v>3.7</v>
      </c>
      <c r="CG16" s="14" t="n">
        <v>4.4</v>
      </c>
      <c r="CH16" s="18" t="n">
        <v>4.8</v>
      </c>
      <c r="CI16" s="13" t="n">
        <v>10.9</v>
      </c>
      <c r="CJ16" s="18" t="n">
        <v>6.8</v>
      </c>
      <c r="CK16" s="13" t="n">
        <v>12.4</v>
      </c>
      <c r="CL16" s="18" t="n">
        <v>9.5</v>
      </c>
      <c r="CM16" s="13" t="n">
        <v>12.5</v>
      </c>
      <c r="CN16" s="14" t="n">
        <v>12.5</v>
      </c>
      <c r="CO16" s="14" t="n">
        <v>19.5</v>
      </c>
      <c r="CP16" s="18" t="n">
        <v>6.8</v>
      </c>
      <c r="CQ16" s="76" t="n">
        <v>5.3</v>
      </c>
      <c r="CR16" s="76" t="n">
        <v>32.9</v>
      </c>
      <c r="CS16" s="13"/>
      <c r="CT16" s="50" t="n">
        <v>4.3</v>
      </c>
      <c r="CU16" s="18"/>
      <c r="CV16" s="13" t="n">
        <v>12.9</v>
      </c>
      <c r="CW16" s="14" t="n">
        <v>0.2</v>
      </c>
      <c r="CX16" s="14" t="n">
        <v>36.4</v>
      </c>
      <c r="CY16" s="14"/>
      <c r="CZ16" s="14"/>
      <c r="DA16" s="14"/>
      <c r="DB16" s="14"/>
      <c r="DC16" s="14"/>
      <c r="DD16" s="13" t="n">
        <v>10.7</v>
      </c>
      <c r="DE16" s="14" t="n">
        <v>10.7</v>
      </c>
      <c r="DF16" s="14"/>
      <c r="DG16" s="13" t="n">
        <f aca="false">CI16</f>
        <v>10.9</v>
      </c>
      <c r="DH16" s="14" t="n">
        <f aca="false">DG16</f>
        <v>10.9</v>
      </c>
      <c r="DI16" s="14" t="n">
        <f aca="false">DG16</f>
        <v>10.9</v>
      </c>
      <c r="DJ16" s="14" t="n">
        <f aca="false">DG16</f>
        <v>10.9</v>
      </c>
      <c r="DK16" s="18"/>
      <c r="DL16" s="5" t="n">
        <v>12</v>
      </c>
      <c r="DM16" s="6" t="s">
        <v>45</v>
      </c>
      <c r="DN16" s="23" t="n">
        <v>1.3</v>
      </c>
      <c r="DO16" s="24" t="n">
        <v>1.5</v>
      </c>
      <c r="DP16" s="24" t="n">
        <v>9.8</v>
      </c>
      <c r="DQ16" s="64" t="n">
        <v>6.8</v>
      </c>
      <c r="DR16" s="89" t="n">
        <v>0</v>
      </c>
      <c r="DS16" s="23" t="n">
        <v>4</v>
      </c>
      <c r="DT16" s="24" t="n">
        <v>5.8</v>
      </c>
      <c r="DU16" s="24" t="n">
        <v>14</v>
      </c>
      <c r="DV16" s="18" t="n">
        <v>2.3</v>
      </c>
      <c r="DW16" s="18"/>
      <c r="DX16" s="13" t="n">
        <v>3.2</v>
      </c>
      <c r="DY16" s="13" t="n">
        <v>6.9</v>
      </c>
      <c r="DZ16" s="14" t="n">
        <v>16.6</v>
      </c>
      <c r="EA16" s="18" t="n">
        <v>7.4</v>
      </c>
    </row>
    <row r="17" customFormat="false" ht="12.75" hidden="true" customHeight="false" outlineLevel="1" collapsed="false">
      <c r="A17" s="5" t="n">
        <v>13</v>
      </c>
      <c r="B17" s="6" t="s">
        <v>46</v>
      </c>
      <c r="C17" s="13" t="n">
        <v>5.4</v>
      </c>
      <c r="D17" s="14" t="n">
        <v>1.2</v>
      </c>
      <c r="E17" s="14" t="n">
        <v>1.2</v>
      </c>
      <c r="F17" s="14" t="n">
        <v>2.2</v>
      </c>
      <c r="G17" s="14" t="n">
        <v>1.2</v>
      </c>
      <c r="H17" s="14" t="n">
        <v>2.8</v>
      </c>
      <c r="I17" s="14" t="n">
        <v>1.3</v>
      </c>
      <c r="J17" s="14" t="n">
        <v>1.5</v>
      </c>
      <c r="K17" s="14" t="n">
        <v>3.2</v>
      </c>
      <c r="L17" s="14" t="n">
        <v>3.5</v>
      </c>
      <c r="M17" s="14" t="n">
        <v>1.2</v>
      </c>
      <c r="N17" s="14" t="n">
        <v>2.4</v>
      </c>
      <c r="O17" s="14" t="n">
        <v>1.9</v>
      </c>
      <c r="P17" s="14" t="n">
        <v>2.8</v>
      </c>
      <c r="Q17" s="14" t="n">
        <v>2.6</v>
      </c>
      <c r="R17" s="14" t="n">
        <v>1.6</v>
      </c>
      <c r="S17" s="14" t="n">
        <v>3</v>
      </c>
      <c r="T17" s="14" t="n">
        <v>3.5</v>
      </c>
      <c r="U17" s="14" t="n">
        <v>3.4</v>
      </c>
      <c r="V17" s="18" t="n">
        <v>1.3</v>
      </c>
      <c r="W17" s="13" t="n">
        <v>0.73</v>
      </c>
      <c r="X17" s="14" t="n">
        <v>1.08</v>
      </c>
      <c r="Y17" s="14" t="n">
        <v>0.8</v>
      </c>
      <c r="Z17" s="18" t="n">
        <v>0.7</v>
      </c>
      <c r="AA17" s="13" t="n">
        <v>10.2</v>
      </c>
      <c r="AB17" s="14" t="n">
        <v>3.9</v>
      </c>
      <c r="AC17" s="14" t="n">
        <v>2.5</v>
      </c>
      <c r="AD17" s="18" t="n">
        <v>2.9</v>
      </c>
      <c r="AE17" s="5" t="n">
        <v>13</v>
      </c>
      <c r="AF17" s="6" t="s">
        <v>46</v>
      </c>
      <c r="AG17" s="13" t="n">
        <v>6.1</v>
      </c>
      <c r="AH17" s="14" t="n">
        <v>1.1</v>
      </c>
      <c r="AI17" s="14" t="n">
        <v>5</v>
      </c>
      <c r="AJ17" s="14" t="n">
        <v>5.4</v>
      </c>
      <c r="AK17" s="14" t="n">
        <v>3.2</v>
      </c>
      <c r="AL17" s="14" t="n">
        <v>6.9</v>
      </c>
      <c r="AM17" s="14" t="n">
        <v>5.6</v>
      </c>
      <c r="AN17" s="14" t="n">
        <v>5</v>
      </c>
      <c r="AO17" s="14" t="n">
        <v>2.6</v>
      </c>
      <c r="AP17" s="18" t="n">
        <v>3.6</v>
      </c>
      <c r="AQ17" s="13" t="n">
        <v>5.5</v>
      </c>
      <c r="AR17" s="14" t="n">
        <v>6.5</v>
      </c>
      <c r="AS17" s="14" t="n">
        <v>9.2</v>
      </c>
      <c r="AT17" s="14" t="n">
        <v>17</v>
      </c>
      <c r="AU17" s="14" t="n">
        <v>6.5</v>
      </c>
      <c r="AV17" s="14" t="n">
        <v>5.6</v>
      </c>
      <c r="AW17" s="14" t="n">
        <v>7.6</v>
      </c>
      <c r="AX17" s="14" t="n">
        <v>6.2</v>
      </c>
      <c r="AY17" s="13" t="n">
        <v>9.5</v>
      </c>
      <c r="AZ17" s="14" t="n">
        <v>9.6</v>
      </c>
      <c r="BA17" s="18" t="n">
        <v>5.2</v>
      </c>
      <c r="BB17" s="13" t="n">
        <v>3.3</v>
      </c>
      <c r="BC17" s="14" t="n">
        <v>3.4</v>
      </c>
      <c r="BD17" s="14" t="n">
        <v>3.6</v>
      </c>
      <c r="BE17" s="18" t="n">
        <v>3.3</v>
      </c>
      <c r="BF17" s="5" t="n">
        <v>13</v>
      </c>
      <c r="BG17" s="6" t="s">
        <v>46</v>
      </c>
      <c r="BH17" s="13" t="n">
        <v>1.4</v>
      </c>
      <c r="BI17" s="18" t="n">
        <v>3.6</v>
      </c>
      <c r="BJ17" s="13" t="n">
        <v>5.5</v>
      </c>
      <c r="BK17" s="14" t="n">
        <v>10.9</v>
      </c>
      <c r="BL17" s="14" t="n">
        <v>2.8</v>
      </c>
      <c r="BM17" s="14" t="n">
        <v>4.9</v>
      </c>
      <c r="BN17" s="14" t="n">
        <v>3.7</v>
      </c>
      <c r="BO17" s="13" t="n">
        <v>0.2</v>
      </c>
      <c r="BP17" s="14" t="n">
        <v>0.4</v>
      </c>
      <c r="BQ17" s="14" t="n">
        <v>0.9</v>
      </c>
      <c r="BR17" s="50" t="n">
        <v>0.9</v>
      </c>
      <c r="BS17" s="18" t="n">
        <v>0.6</v>
      </c>
      <c r="BT17" s="5" t="n">
        <v>13</v>
      </c>
      <c r="BU17" s="6" t="s">
        <v>46</v>
      </c>
      <c r="BV17" s="13" t="n">
        <v>13.3</v>
      </c>
      <c r="BW17" s="14" t="n">
        <v>14</v>
      </c>
      <c r="BX17" s="14" t="n">
        <v>17.3</v>
      </c>
      <c r="BY17" s="14" t="n">
        <v>11.9</v>
      </c>
      <c r="BZ17" s="18" t="n">
        <v>5.8</v>
      </c>
      <c r="CA17" s="13" t="n">
        <v>1.5</v>
      </c>
      <c r="CB17" s="14" t="n">
        <v>2</v>
      </c>
      <c r="CC17" s="14" t="n">
        <v>0.8</v>
      </c>
      <c r="CD17" s="14"/>
      <c r="CE17" s="14" t="n">
        <v>4.8</v>
      </c>
      <c r="CF17" s="14" t="n">
        <v>0.5</v>
      </c>
      <c r="CG17" s="14" t="n">
        <v>0.9</v>
      </c>
      <c r="CH17" s="18" t="n">
        <v>0.9</v>
      </c>
      <c r="CI17" s="13" t="n">
        <v>2</v>
      </c>
      <c r="CJ17" s="18" t="n">
        <v>1.1</v>
      </c>
      <c r="CK17" s="13" t="n">
        <v>3.4</v>
      </c>
      <c r="CL17" s="18" t="n">
        <v>5.9</v>
      </c>
      <c r="CM17" s="13" t="n">
        <v>2.8</v>
      </c>
      <c r="CN17" s="14" t="n">
        <v>2.8</v>
      </c>
      <c r="CO17" s="14" t="n">
        <v>2.7</v>
      </c>
      <c r="CP17" s="18" t="n">
        <v>3.6</v>
      </c>
      <c r="CQ17" s="76" t="n">
        <v>7.8</v>
      </c>
      <c r="CR17" s="76" t="n">
        <v>3.2</v>
      </c>
      <c r="CS17" s="13"/>
      <c r="CT17" s="14" t="n">
        <v>1.1</v>
      </c>
      <c r="CU17" s="18"/>
      <c r="CV17" s="13" t="n">
        <v>0.7</v>
      </c>
      <c r="CW17" s="14" t="n">
        <v>4</v>
      </c>
      <c r="CX17" s="14" t="n">
        <v>5.6</v>
      </c>
      <c r="CY17" s="14"/>
      <c r="CZ17" s="14" t="n">
        <v>1.15</v>
      </c>
      <c r="DA17" s="14" t="n">
        <v>1.15</v>
      </c>
      <c r="DB17" s="14" t="n">
        <v>1.15</v>
      </c>
      <c r="DC17" s="14" t="n">
        <v>1.15</v>
      </c>
      <c r="DD17" s="13" t="n">
        <v>1.5</v>
      </c>
      <c r="DE17" s="14" t="n">
        <v>2</v>
      </c>
      <c r="DF17" s="14"/>
      <c r="DG17" s="13" t="n">
        <f aca="false">CI17</f>
        <v>2</v>
      </c>
      <c r="DH17" s="14" t="n">
        <f aca="false">DG17</f>
        <v>2</v>
      </c>
      <c r="DI17" s="14" t="n">
        <f aca="false">DG17</f>
        <v>2</v>
      </c>
      <c r="DJ17" s="14" t="n">
        <f aca="false">DG17</f>
        <v>2</v>
      </c>
      <c r="DK17" s="18"/>
      <c r="DL17" s="5" t="n">
        <v>13</v>
      </c>
      <c r="DM17" s="6" t="s">
        <v>46</v>
      </c>
      <c r="DN17" s="13" t="n">
        <v>1.6</v>
      </c>
      <c r="DO17" s="14" t="n">
        <v>1.3</v>
      </c>
      <c r="DP17" s="14" t="n">
        <v>9.1</v>
      </c>
      <c r="DQ17" s="18" t="n">
        <v>12.9</v>
      </c>
      <c r="DR17" s="76" t="n">
        <v>2.1</v>
      </c>
      <c r="DS17" s="13" t="n">
        <v>16.5</v>
      </c>
      <c r="DT17" s="14" t="n">
        <v>61</v>
      </c>
      <c r="DU17" s="14" t="n">
        <v>143</v>
      </c>
      <c r="DV17" s="18" t="n">
        <v>229.6</v>
      </c>
      <c r="DW17" s="18" t="n">
        <v>0.5</v>
      </c>
      <c r="DX17" s="13" t="n">
        <v>9.9</v>
      </c>
      <c r="DY17" s="13" t="n">
        <v>27</v>
      </c>
      <c r="DZ17" s="14" t="n">
        <v>66.6</v>
      </c>
      <c r="EA17" s="18" t="n">
        <v>37.4</v>
      </c>
    </row>
    <row r="18" customFormat="false" ht="12.75" hidden="true" customHeight="false" outlineLevel="1" collapsed="false">
      <c r="A18" s="5" t="n">
        <v>14</v>
      </c>
      <c r="B18" s="6" t="s">
        <v>47</v>
      </c>
      <c r="C18" s="13" t="n">
        <v>0.4</v>
      </c>
      <c r="D18" s="14" t="n">
        <v>0.6</v>
      </c>
      <c r="E18" s="14" t="n">
        <v>0.5</v>
      </c>
      <c r="F18" s="14" t="n">
        <v>0.9</v>
      </c>
      <c r="G18" s="14" t="n">
        <v>0.6</v>
      </c>
      <c r="H18" s="14" t="n">
        <v>1.3</v>
      </c>
      <c r="I18" s="14" t="n">
        <v>0.7</v>
      </c>
      <c r="J18" s="14" t="n">
        <v>0.8</v>
      </c>
      <c r="K18" s="14" t="n">
        <v>0.6</v>
      </c>
      <c r="L18" s="14" t="n">
        <v>0.9</v>
      </c>
      <c r="M18" s="14" t="n">
        <v>0.8</v>
      </c>
      <c r="N18" s="14" t="n">
        <v>1.8</v>
      </c>
      <c r="O18" s="14" t="n">
        <v>0.8</v>
      </c>
      <c r="P18" s="14" t="n">
        <v>0.9</v>
      </c>
      <c r="Q18" s="14" t="n">
        <v>0.7</v>
      </c>
      <c r="R18" s="14" t="n">
        <v>0.8</v>
      </c>
      <c r="S18" s="14" t="n">
        <v>0.8</v>
      </c>
      <c r="T18" s="14" t="n">
        <v>0.8</v>
      </c>
      <c r="U18" s="14" t="n">
        <v>1.7</v>
      </c>
      <c r="V18" s="18" t="n">
        <v>0.6</v>
      </c>
      <c r="W18" s="13" t="n">
        <v>0.7</v>
      </c>
      <c r="X18" s="14" t="n">
        <v>0.66</v>
      </c>
      <c r="Y18" s="14" t="n">
        <v>0.4</v>
      </c>
      <c r="Z18" s="18" t="n">
        <v>0.7</v>
      </c>
      <c r="AA18" s="13" t="n">
        <v>1.3</v>
      </c>
      <c r="AB18" s="14" t="n">
        <v>0.4</v>
      </c>
      <c r="AC18" s="14" t="n">
        <v>0.8</v>
      </c>
      <c r="AD18" s="18" t="n">
        <v>2</v>
      </c>
      <c r="AE18" s="5" t="n">
        <v>14</v>
      </c>
      <c r="AF18" s="6" t="s">
        <v>47</v>
      </c>
      <c r="AG18" s="13" t="n">
        <v>2</v>
      </c>
      <c r="AH18" s="14" t="n">
        <v>1.4</v>
      </c>
      <c r="AI18" s="14" t="n">
        <v>2.2</v>
      </c>
      <c r="AJ18" s="14" t="n">
        <v>1.1</v>
      </c>
      <c r="AK18" s="14" t="n">
        <v>1.4</v>
      </c>
      <c r="AL18" s="14" t="n">
        <v>1.7</v>
      </c>
      <c r="AM18" s="14" t="n">
        <v>1.6</v>
      </c>
      <c r="AN18" s="14" t="n">
        <v>2.7</v>
      </c>
      <c r="AO18" s="14" t="n">
        <v>2.4</v>
      </c>
      <c r="AP18" s="18" t="n">
        <v>1.7</v>
      </c>
      <c r="AQ18" s="13" t="n">
        <v>1.1</v>
      </c>
      <c r="AR18" s="14" t="n">
        <v>2.1</v>
      </c>
      <c r="AS18" s="14" t="n">
        <v>2.2</v>
      </c>
      <c r="AT18" s="14" t="n">
        <v>2.2</v>
      </c>
      <c r="AU18" s="14" t="n">
        <v>2.9</v>
      </c>
      <c r="AV18" s="14" t="n">
        <v>1.3</v>
      </c>
      <c r="AW18" s="14" t="n">
        <v>2.5</v>
      </c>
      <c r="AX18" s="14" t="n">
        <v>2.8</v>
      </c>
      <c r="AY18" s="13" t="n">
        <v>3</v>
      </c>
      <c r="AZ18" s="14" t="n">
        <v>2.1</v>
      </c>
      <c r="BA18" s="18" t="n">
        <v>2</v>
      </c>
      <c r="BB18" s="13" t="n">
        <v>0.9</v>
      </c>
      <c r="BC18" s="14" t="n">
        <v>1</v>
      </c>
      <c r="BD18" s="14" t="n">
        <v>1.3</v>
      </c>
      <c r="BE18" s="18" t="n">
        <v>0.8</v>
      </c>
      <c r="BF18" s="5" t="n">
        <v>14</v>
      </c>
      <c r="BG18" s="6" t="s">
        <v>47</v>
      </c>
      <c r="BH18" s="13" t="n">
        <v>0.4</v>
      </c>
      <c r="BI18" s="18" t="n">
        <v>1.6</v>
      </c>
      <c r="BJ18" s="13" t="n">
        <v>0.6</v>
      </c>
      <c r="BK18" s="14" t="n">
        <v>1</v>
      </c>
      <c r="BL18" s="14" t="n">
        <v>1.4</v>
      </c>
      <c r="BM18" s="14" t="n">
        <v>1.3</v>
      </c>
      <c r="BN18" s="14" t="n">
        <v>1.6</v>
      </c>
      <c r="BO18" s="13" t="n">
        <v>0.5</v>
      </c>
      <c r="BP18" s="14" t="n">
        <v>0.5</v>
      </c>
      <c r="BQ18" s="14" t="n">
        <v>0.6</v>
      </c>
      <c r="BR18" s="50" t="n">
        <v>0.4</v>
      </c>
      <c r="BS18" s="18" t="n">
        <v>0.4</v>
      </c>
      <c r="BT18" s="5" t="n">
        <v>14</v>
      </c>
      <c r="BU18" s="6" t="s">
        <v>47</v>
      </c>
      <c r="BV18" s="13" t="n">
        <v>3</v>
      </c>
      <c r="BW18" s="14" t="n">
        <v>2.9</v>
      </c>
      <c r="BX18" s="14" t="n">
        <v>3</v>
      </c>
      <c r="BY18" s="14" t="n">
        <v>1.9</v>
      </c>
      <c r="BZ18" s="18" t="n">
        <v>3.1</v>
      </c>
      <c r="CA18" s="13" t="n">
        <v>3.4</v>
      </c>
      <c r="CB18" s="14" t="n">
        <v>3.9</v>
      </c>
      <c r="CC18" s="14" t="n">
        <v>3.6</v>
      </c>
      <c r="CD18" s="14"/>
      <c r="CE18" s="14" t="n">
        <v>7.1</v>
      </c>
      <c r="CF18" s="14" t="n">
        <v>5.2</v>
      </c>
      <c r="CG18" s="14" t="n">
        <v>5.1</v>
      </c>
      <c r="CH18" s="18" t="n">
        <v>2.8</v>
      </c>
      <c r="CI18" s="13" t="n">
        <v>9.6</v>
      </c>
      <c r="CJ18" s="18" t="n">
        <v>5.7</v>
      </c>
      <c r="CK18" s="13" t="n">
        <v>10</v>
      </c>
      <c r="CL18" s="18" t="n">
        <v>12.9</v>
      </c>
      <c r="CM18" s="13" t="n">
        <v>8.3</v>
      </c>
      <c r="CN18" s="14" t="n">
        <v>8.3</v>
      </c>
      <c r="CO18" s="14" t="n">
        <v>6.6</v>
      </c>
      <c r="CP18" s="18" t="n">
        <v>12.2</v>
      </c>
      <c r="CQ18" s="76" t="n">
        <v>0.5</v>
      </c>
      <c r="CR18" s="76" t="n">
        <v>0.2</v>
      </c>
      <c r="CS18" s="13"/>
      <c r="CT18" s="14" t="n">
        <v>1</v>
      </c>
      <c r="CU18" s="18"/>
      <c r="CV18" s="13" t="n">
        <v>2.1</v>
      </c>
      <c r="CW18" s="14" t="n">
        <v>4.7</v>
      </c>
      <c r="CX18" s="14" t="n">
        <v>3.1</v>
      </c>
      <c r="CY18" s="14"/>
      <c r="CZ18" s="14" t="n">
        <v>1.92</v>
      </c>
      <c r="DA18" s="14" t="n">
        <v>1.92</v>
      </c>
      <c r="DB18" s="14" t="n">
        <v>1.92</v>
      </c>
      <c r="DC18" s="14" t="n">
        <v>1.92</v>
      </c>
      <c r="DD18" s="13" t="n">
        <v>4.1</v>
      </c>
      <c r="DE18" s="14" t="n">
        <v>4.3</v>
      </c>
      <c r="DF18" s="14"/>
      <c r="DG18" s="13" t="n">
        <f aca="false">CI18</f>
        <v>9.6</v>
      </c>
      <c r="DH18" s="14" t="n">
        <f aca="false">DG18</f>
        <v>9.6</v>
      </c>
      <c r="DI18" s="14" t="n">
        <f aca="false">DG18</f>
        <v>9.6</v>
      </c>
      <c r="DJ18" s="14" t="n">
        <f aca="false">DG18</f>
        <v>9.6</v>
      </c>
      <c r="DK18" s="18"/>
      <c r="DL18" s="5" t="n">
        <v>14</v>
      </c>
      <c r="DM18" s="6" t="s">
        <v>47</v>
      </c>
      <c r="DN18" s="13" t="n">
        <v>1.4</v>
      </c>
      <c r="DO18" s="14" t="n">
        <v>1.2</v>
      </c>
      <c r="DP18" s="14" t="n">
        <v>8.4</v>
      </c>
      <c r="DQ18" s="18" t="n">
        <v>10</v>
      </c>
      <c r="DR18" s="76" t="n">
        <v>2.2</v>
      </c>
      <c r="DS18" s="13" t="n">
        <v>4.5</v>
      </c>
      <c r="DT18" s="14" t="n">
        <v>31</v>
      </c>
      <c r="DU18" s="14" t="n">
        <v>74</v>
      </c>
      <c r="DV18" s="18" t="n">
        <v>102.5</v>
      </c>
      <c r="DW18" s="18" t="n">
        <v>2.1</v>
      </c>
      <c r="DX18" s="13" t="n">
        <v>7.9</v>
      </c>
      <c r="DY18" s="13" t="n">
        <v>18</v>
      </c>
      <c r="DZ18" s="14" t="n">
        <v>36.2</v>
      </c>
      <c r="EA18" s="18" t="n">
        <v>24.6</v>
      </c>
    </row>
    <row r="19" customFormat="false" ht="12.75" hidden="true" customHeight="false" outlineLevel="1" collapsed="false">
      <c r="A19" s="5" t="n">
        <v>15</v>
      </c>
      <c r="B19" s="6" t="s">
        <v>48</v>
      </c>
      <c r="C19" s="13" t="n">
        <v>0.6</v>
      </c>
      <c r="D19" s="14" t="n">
        <v>0.6</v>
      </c>
      <c r="E19" s="14" t="n">
        <v>0.6</v>
      </c>
      <c r="F19" s="14" t="n">
        <v>0.5</v>
      </c>
      <c r="G19" s="14" t="n">
        <v>1</v>
      </c>
      <c r="H19" s="14" t="n">
        <v>1.2</v>
      </c>
      <c r="I19" s="14" t="n">
        <v>0.4</v>
      </c>
      <c r="J19" s="14" t="n">
        <v>0.4</v>
      </c>
      <c r="K19" s="14" t="n">
        <v>0.6</v>
      </c>
      <c r="L19" s="14" t="n">
        <v>0.6</v>
      </c>
      <c r="M19" s="14" t="n">
        <v>0.7</v>
      </c>
      <c r="N19" s="14" t="n">
        <v>1.9</v>
      </c>
      <c r="O19" s="14" t="n">
        <v>0.9</v>
      </c>
      <c r="P19" s="14" t="n">
        <v>0.7</v>
      </c>
      <c r="Q19" s="14" t="n">
        <v>0.5</v>
      </c>
      <c r="R19" s="14" t="n">
        <v>1</v>
      </c>
      <c r="S19" s="14" t="n">
        <v>0.6</v>
      </c>
      <c r="T19" s="14" t="n">
        <v>0.6</v>
      </c>
      <c r="U19" s="14" t="n">
        <v>1.1</v>
      </c>
      <c r="V19" s="18" t="n">
        <v>0.3</v>
      </c>
      <c r="W19" s="13" t="n">
        <v>0.26</v>
      </c>
      <c r="X19" s="14" t="n">
        <v>0.41</v>
      </c>
      <c r="Y19" s="14" t="n">
        <v>0.4</v>
      </c>
      <c r="Z19" s="18" t="n">
        <v>0.5</v>
      </c>
      <c r="AA19" s="13" t="n">
        <v>0.8</v>
      </c>
      <c r="AB19" s="14" t="n">
        <v>0.4</v>
      </c>
      <c r="AC19" s="14" t="n">
        <v>0.7</v>
      </c>
      <c r="AD19" s="18" t="n">
        <v>0.8</v>
      </c>
      <c r="AE19" s="5" t="n">
        <v>15</v>
      </c>
      <c r="AF19" s="6" t="s">
        <v>48</v>
      </c>
      <c r="AG19" s="13" t="n">
        <v>2.1</v>
      </c>
      <c r="AH19" s="14" t="n">
        <v>1.2</v>
      </c>
      <c r="AI19" s="14" t="n">
        <v>1.2</v>
      </c>
      <c r="AJ19" s="14" t="n">
        <v>0.8</v>
      </c>
      <c r="AK19" s="14" t="n">
        <v>0.6</v>
      </c>
      <c r="AL19" s="14" t="n">
        <v>2.1</v>
      </c>
      <c r="AM19" s="14" t="n">
        <v>1.5</v>
      </c>
      <c r="AN19" s="14" t="n">
        <v>2</v>
      </c>
      <c r="AO19" s="14" t="n">
        <v>2.1</v>
      </c>
      <c r="AP19" s="18" t="n">
        <v>1.6</v>
      </c>
      <c r="AQ19" s="13" t="n">
        <v>0.8</v>
      </c>
      <c r="AR19" s="14" t="n">
        <v>0.8</v>
      </c>
      <c r="AS19" s="14" t="n">
        <v>1.6</v>
      </c>
      <c r="AT19" s="14" t="n">
        <v>3</v>
      </c>
      <c r="AU19" s="14" t="n">
        <v>1.1</v>
      </c>
      <c r="AV19" s="14" t="n">
        <v>1.4</v>
      </c>
      <c r="AW19" s="14" t="n">
        <v>0.9</v>
      </c>
      <c r="AX19" s="14" t="n">
        <v>2.6</v>
      </c>
      <c r="AY19" s="13" t="n">
        <v>1.4</v>
      </c>
      <c r="AZ19" s="14" t="n">
        <v>2.7</v>
      </c>
      <c r="BA19" s="18" t="n">
        <v>1.6</v>
      </c>
      <c r="BB19" s="13" t="n">
        <v>1.4</v>
      </c>
      <c r="BC19" s="14" t="n">
        <v>1.1</v>
      </c>
      <c r="BD19" s="14" t="n">
        <v>0.8</v>
      </c>
      <c r="BE19" s="18" t="n">
        <v>1.1</v>
      </c>
      <c r="BF19" s="5" t="n">
        <v>15</v>
      </c>
      <c r="BG19" s="6" t="s">
        <v>48</v>
      </c>
      <c r="BH19" s="13" t="n">
        <v>0.5</v>
      </c>
      <c r="BI19" s="18" t="n">
        <v>0.9</v>
      </c>
      <c r="BJ19" s="13" t="n">
        <v>0.7</v>
      </c>
      <c r="BK19" s="14" t="n">
        <v>0.9</v>
      </c>
      <c r="BL19" s="14" t="n">
        <v>0.8</v>
      </c>
      <c r="BM19" s="14" t="n">
        <v>1.3</v>
      </c>
      <c r="BN19" s="14" t="n">
        <v>1.1</v>
      </c>
      <c r="BO19" s="13" t="n">
        <v>0.3</v>
      </c>
      <c r="BP19" s="14" t="n">
        <v>0.2</v>
      </c>
      <c r="BQ19" s="14" t="n">
        <v>0.3</v>
      </c>
      <c r="BR19" s="50" t="n">
        <v>0.3</v>
      </c>
      <c r="BS19" s="18" t="n">
        <v>0.2</v>
      </c>
      <c r="BT19" s="5" t="n">
        <v>15</v>
      </c>
      <c r="BU19" s="6" t="s">
        <v>48</v>
      </c>
      <c r="BV19" s="13" t="n">
        <v>3.2</v>
      </c>
      <c r="BW19" s="14" t="n">
        <v>3</v>
      </c>
      <c r="BX19" s="14" t="n">
        <v>2.8</v>
      </c>
      <c r="BY19" s="14" t="n">
        <v>3</v>
      </c>
      <c r="BZ19" s="18" t="n">
        <v>3.3</v>
      </c>
      <c r="CA19" s="13" t="n">
        <v>1.2</v>
      </c>
      <c r="CB19" s="14" t="n">
        <v>1</v>
      </c>
      <c r="CC19" s="14" t="n">
        <v>1</v>
      </c>
      <c r="CD19" s="14"/>
      <c r="CE19" s="14" t="n">
        <v>2.9</v>
      </c>
      <c r="CF19" s="14" t="n">
        <v>1.4</v>
      </c>
      <c r="CG19" s="14" t="n">
        <v>1.2</v>
      </c>
      <c r="CH19" s="18" t="n">
        <v>1.1</v>
      </c>
      <c r="CI19" s="13" t="n">
        <v>4.3</v>
      </c>
      <c r="CJ19" s="18" t="n">
        <v>3.3</v>
      </c>
      <c r="CK19" s="13" t="n">
        <v>4.3</v>
      </c>
      <c r="CL19" s="18" t="n">
        <v>4.8</v>
      </c>
      <c r="CM19" s="13" t="n">
        <v>5</v>
      </c>
      <c r="CN19" s="14" t="n">
        <v>5.3</v>
      </c>
      <c r="CO19" s="14" t="n">
        <v>3.5</v>
      </c>
      <c r="CP19" s="18" t="n">
        <v>5.1</v>
      </c>
      <c r="CQ19" s="76" t="n">
        <v>2.8</v>
      </c>
      <c r="CR19" s="76" t="n">
        <v>0.1</v>
      </c>
      <c r="CS19" s="13"/>
      <c r="CT19" s="14" t="n">
        <v>0.6</v>
      </c>
      <c r="CU19" s="18"/>
      <c r="CV19" s="13" t="n">
        <v>0.9</v>
      </c>
      <c r="CW19" s="14" t="n">
        <v>3.8</v>
      </c>
      <c r="CX19" s="14" t="n">
        <v>3.8</v>
      </c>
      <c r="CY19" s="14"/>
      <c r="CZ19" s="14" t="n">
        <v>0.92</v>
      </c>
      <c r="DA19" s="14" t="n">
        <v>0.92</v>
      </c>
      <c r="DB19" s="14" t="n">
        <v>0.92</v>
      </c>
      <c r="DC19" s="14" t="n">
        <v>0.92</v>
      </c>
      <c r="DD19" s="13" t="n">
        <v>1.5</v>
      </c>
      <c r="DE19" s="14" t="n">
        <v>1.2</v>
      </c>
      <c r="DF19" s="14"/>
      <c r="DG19" s="13" t="n">
        <f aca="false">0.01+CI19</f>
        <v>4.31</v>
      </c>
      <c r="DH19" s="14" t="n">
        <f aca="false">0.02+CI19</f>
        <v>4.32</v>
      </c>
      <c r="DI19" s="21" t="n">
        <f aca="false">0.008+CI19</f>
        <v>4.308</v>
      </c>
      <c r="DJ19" s="14" t="n">
        <f aca="false">0.02+CI19</f>
        <v>4.32</v>
      </c>
      <c r="DK19" s="18"/>
      <c r="DL19" s="5" t="n">
        <v>15</v>
      </c>
      <c r="DM19" s="6" t="s">
        <v>48</v>
      </c>
      <c r="DN19" s="13" t="n">
        <v>0.2</v>
      </c>
      <c r="DO19" s="14" t="n">
        <v>0.1</v>
      </c>
      <c r="DP19" s="14" t="n">
        <v>0.7</v>
      </c>
      <c r="DQ19" s="18"/>
      <c r="DR19" s="76"/>
      <c r="DS19" s="13" t="n">
        <v>0.2</v>
      </c>
      <c r="DT19" s="14" t="n">
        <v>0.9</v>
      </c>
      <c r="DU19" s="14" t="n">
        <v>1.8</v>
      </c>
      <c r="DV19" s="18" t="n">
        <v>5.5</v>
      </c>
      <c r="DW19" s="18"/>
      <c r="DX19" s="13" t="n">
        <v>0.6</v>
      </c>
      <c r="DY19" s="13" t="n">
        <v>1.9</v>
      </c>
      <c r="DZ19" s="14" t="n">
        <v>4.5</v>
      </c>
      <c r="EA19" s="18"/>
    </row>
    <row r="20" customFormat="false" ht="12.75" hidden="true" customHeight="false" outlineLevel="1" collapsed="false">
      <c r="A20" s="5" t="n">
        <v>16</v>
      </c>
      <c r="B20" s="6" t="s">
        <v>49</v>
      </c>
      <c r="C20" s="13" t="n">
        <v>0.9</v>
      </c>
      <c r="D20" s="14" t="n">
        <v>0.2</v>
      </c>
      <c r="E20" s="14" t="n">
        <v>0.8</v>
      </c>
      <c r="F20" s="14" t="n">
        <v>1.8</v>
      </c>
      <c r="G20" s="14" t="n">
        <v>0.4</v>
      </c>
      <c r="H20" s="14" t="n">
        <v>0.3</v>
      </c>
      <c r="I20" s="14" t="n">
        <v>0.6</v>
      </c>
      <c r="J20" s="14" t="n">
        <v>0.5</v>
      </c>
      <c r="K20" s="14" t="n">
        <v>0.1</v>
      </c>
      <c r="L20" s="14" t="n">
        <v>1.8</v>
      </c>
      <c r="M20" s="14" t="n">
        <v>0.2</v>
      </c>
      <c r="N20" s="14" t="n">
        <v>0.5</v>
      </c>
      <c r="O20" s="14" t="n">
        <v>0.5</v>
      </c>
      <c r="P20" s="14" t="n">
        <v>0.6</v>
      </c>
      <c r="Q20" s="14" t="n">
        <v>1.9</v>
      </c>
      <c r="R20" s="14" t="n">
        <v>1.2</v>
      </c>
      <c r="S20" s="14" t="n">
        <v>0.8</v>
      </c>
      <c r="T20" s="14" t="n">
        <v>0.4</v>
      </c>
      <c r="U20" s="14" t="n">
        <v>0.2</v>
      </c>
      <c r="V20" s="18" t="n">
        <v>1.7</v>
      </c>
      <c r="W20" s="13" t="n">
        <v>0.47</v>
      </c>
      <c r="X20" s="14" t="n">
        <v>0.3</v>
      </c>
      <c r="Y20" s="14" t="n">
        <v>0.3</v>
      </c>
      <c r="Z20" s="18" t="n">
        <v>3.5</v>
      </c>
      <c r="AA20" s="13" t="n">
        <v>0.3</v>
      </c>
      <c r="AB20" s="14" t="n">
        <v>0.4</v>
      </c>
      <c r="AC20" s="14" t="n">
        <v>1.6</v>
      </c>
      <c r="AD20" s="18" t="n">
        <v>1.7</v>
      </c>
      <c r="AE20" s="5" t="n">
        <v>16</v>
      </c>
      <c r="AF20" s="6" t="s">
        <v>49</v>
      </c>
      <c r="AG20" s="13" t="n">
        <v>1.9</v>
      </c>
      <c r="AH20" s="14" t="n">
        <v>0.5</v>
      </c>
      <c r="AI20" s="14" t="n">
        <v>0.7</v>
      </c>
      <c r="AJ20" s="14" t="n">
        <v>1.9</v>
      </c>
      <c r="AK20" s="14" t="n">
        <v>3.4</v>
      </c>
      <c r="AL20" s="14" t="n">
        <v>2.3</v>
      </c>
      <c r="AM20" s="14" t="n">
        <v>1.9</v>
      </c>
      <c r="AN20" s="14" t="n">
        <v>1</v>
      </c>
      <c r="AO20" s="14" t="n">
        <v>0.4</v>
      </c>
      <c r="AP20" s="18" t="n">
        <v>1.1</v>
      </c>
      <c r="AQ20" s="13" t="n">
        <v>1.9</v>
      </c>
      <c r="AR20" s="14" t="n">
        <v>2.1</v>
      </c>
      <c r="AS20" s="14" t="n">
        <v>2.9</v>
      </c>
      <c r="AT20" s="14" t="n">
        <v>1.5</v>
      </c>
      <c r="AU20" s="14" t="n">
        <v>0.8</v>
      </c>
      <c r="AV20" s="14" t="n">
        <v>2.5</v>
      </c>
      <c r="AW20" s="14" t="n">
        <v>1</v>
      </c>
      <c r="AX20" s="14" t="n">
        <v>1.7</v>
      </c>
      <c r="AY20" s="13" t="n">
        <v>1</v>
      </c>
      <c r="AZ20" s="14" t="n">
        <v>0.6</v>
      </c>
      <c r="BA20" s="18" t="n">
        <v>0.24</v>
      </c>
      <c r="BB20" s="13" t="n">
        <v>0.6</v>
      </c>
      <c r="BC20" s="14" t="n">
        <v>1</v>
      </c>
      <c r="BD20" s="14" t="n">
        <v>0.4</v>
      </c>
      <c r="BE20" s="18" t="n">
        <v>0.8</v>
      </c>
      <c r="BF20" s="5" t="n">
        <v>16</v>
      </c>
      <c r="BG20" s="6" t="s">
        <v>49</v>
      </c>
      <c r="BH20" s="13" t="n">
        <v>0.35</v>
      </c>
      <c r="BI20" s="18" t="n">
        <v>1.9</v>
      </c>
      <c r="BJ20" s="13" t="n">
        <v>0.2</v>
      </c>
      <c r="BK20" s="14" t="n">
        <v>0.9</v>
      </c>
      <c r="BL20" s="14" t="n">
        <v>0.7</v>
      </c>
      <c r="BM20" s="14" t="n">
        <v>0.8</v>
      </c>
      <c r="BN20" s="14" t="n">
        <v>0.5</v>
      </c>
      <c r="BO20" s="13" t="n">
        <v>0.4</v>
      </c>
      <c r="BP20" s="14" t="n">
        <v>1.3</v>
      </c>
      <c r="BQ20" s="14" t="n">
        <v>0.2</v>
      </c>
      <c r="BR20" s="50" t="n">
        <v>0.8</v>
      </c>
      <c r="BS20" s="18" t="n">
        <v>0.2</v>
      </c>
      <c r="BT20" s="5" t="n">
        <v>16</v>
      </c>
      <c r="BU20" s="6" t="s">
        <v>49</v>
      </c>
      <c r="BV20" s="13" t="n">
        <v>0.9</v>
      </c>
      <c r="BW20" s="14" t="n">
        <v>0.5</v>
      </c>
      <c r="BX20" s="14" t="n">
        <v>0.9</v>
      </c>
      <c r="BY20" s="14" t="n">
        <v>1.7</v>
      </c>
      <c r="BZ20" s="18" t="n">
        <v>2.5</v>
      </c>
      <c r="CA20" s="13" t="n">
        <v>1.8</v>
      </c>
      <c r="CB20" s="14" t="n">
        <v>0.8</v>
      </c>
      <c r="CC20" s="14" t="n">
        <v>0.1</v>
      </c>
      <c r="CD20" s="14"/>
      <c r="CE20" s="14" t="n">
        <v>3.4</v>
      </c>
      <c r="CF20" s="14" t="n">
        <v>1.3</v>
      </c>
      <c r="CG20" s="14" t="n">
        <v>0.1</v>
      </c>
      <c r="CH20" s="18" t="n">
        <v>0.1</v>
      </c>
      <c r="CI20" s="13" t="n">
        <v>0.9</v>
      </c>
      <c r="CJ20" s="18" t="n">
        <v>0.1</v>
      </c>
      <c r="CK20" s="13" t="n">
        <v>1.4</v>
      </c>
      <c r="CL20" s="18" t="n">
        <v>1.3</v>
      </c>
      <c r="CM20" s="13" t="n">
        <v>0.9</v>
      </c>
      <c r="CN20" s="14" t="n">
        <v>0.9</v>
      </c>
      <c r="CO20" s="14"/>
      <c r="CP20" s="18" t="n">
        <v>0.4</v>
      </c>
      <c r="CQ20" s="76" t="n">
        <v>1.4</v>
      </c>
      <c r="CR20" s="76" t="n">
        <v>4.9</v>
      </c>
      <c r="CS20" s="13"/>
      <c r="CT20" s="14"/>
      <c r="CU20" s="18"/>
      <c r="CV20" s="13" t="n">
        <v>1</v>
      </c>
      <c r="CW20" s="14" t="n">
        <v>11.6</v>
      </c>
      <c r="CX20" s="14" t="n">
        <v>3</v>
      </c>
      <c r="CY20" s="14"/>
      <c r="CZ20" s="14" t="n">
        <v>1.41</v>
      </c>
      <c r="DA20" s="14" t="n">
        <v>1.41</v>
      </c>
      <c r="DB20" s="14" t="n">
        <v>1.41</v>
      </c>
      <c r="DC20" s="14" t="n">
        <v>1.41</v>
      </c>
      <c r="DD20" s="13" t="n">
        <v>0.5</v>
      </c>
      <c r="DE20" s="14" t="n">
        <v>0.3</v>
      </c>
      <c r="DF20" s="14"/>
      <c r="DG20" s="13" t="n">
        <f aca="false">CI20</f>
        <v>0.9</v>
      </c>
      <c r="DH20" s="14" t="n">
        <f aca="false">CI20</f>
        <v>0.9</v>
      </c>
      <c r="DI20" s="24" t="n">
        <f aca="false">CI20</f>
        <v>0.9</v>
      </c>
      <c r="DJ20" s="14" t="n">
        <f aca="false">CI20</f>
        <v>0.9</v>
      </c>
      <c r="DK20" s="18"/>
      <c r="DL20" s="5" t="n">
        <v>16</v>
      </c>
      <c r="DM20" s="6" t="s">
        <v>49</v>
      </c>
      <c r="DN20" s="13" t="n">
        <v>0.9</v>
      </c>
      <c r="DO20" s="14" t="n">
        <v>0.4</v>
      </c>
      <c r="DP20" s="14" t="n">
        <v>2.8</v>
      </c>
      <c r="DQ20" s="18" t="n">
        <v>5.5</v>
      </c>
      <c r="DR20" s="76"/>
      <c r="DS20" s="13" t="n">
        <v>3.1</v>
      </c>
      <c r="DT20" s="14" t="n">
        <v>10.1</v>
      </c>
      <c r="DU20" s="14" t="n">
        <v>7.3</v>
      </c>
      <c r="DV20" s="18" t="n">
        <v>7.4</v>
      </c>
      <c r="DW20" s="18"/>
      <c r="DX20" s="13" t="n">
        <v>0.4</v>
      </c>
      <c r="DY20" s="13" t="n">
        <v>12.2</v>
      </c>
      <c r="DZ20" s="14" t="n">
        <v>11.1</v>
      </c>
      <c r="EA20" s="18" t="n">
        <v>9.5</v>
      </c>
    </row>
    <row r="21" customFormat="false" ht="12.75" hidden="true" customHeight="false" outlineLevel="1" collapsed="false">
      <c r="A21" s="5" t="n">
        <v>17</v>
      </c>
      <c r="B21" s="6" t="s">
        <v>50</v>
      </c>
      <c r="C21" s="13" t="n">
        <v>0.9</v>
      </c>
      <c r="D21" s="14" t="n">
        <v>1.3</v>
      </c>
      <c r="E21" s="14" t="n">
        <v>1.5</v>
      </c>
      <c r="F21" s="14" t="n">
        <v>2</v>
      </c>
      <c r="G21" s="14" t="n">
        <v>2</v>
      </c>
      <c r="H21" s="14" t="n">
        <v>1.1</v>
      </c>
      <c r="I21" s="14" t="n">
        <v>1.3</v>
      </c>
      <c r="J21" s="14" t="n">
        <v>0.7</v>
      </c>
      <c r="K21" s="14" t="n">
        <v>0.8</v>
      </c>
      <c r="L21" s="14" t="n">
        <v>2.3</v>
      </c>
      <c r="M21" s="14" t="n">
        <v>2.3</v>
      </c>
      <c r="N21" s="14" t="n">
        <v>1.3</v>
      </c>
      <c r="O21" s="14" t="n">
        <v>1.3</v>
      </c>
      <c r="P21" s="14" t="n">
        <v>3.2</v>
      </c>
      <c r="Q21" s="14" t="n">
        <v>0.9</v>
      </c>
      <c r="R21" s="14" t="n">
        <v>1.3</v>
      </c>
      <c r="S21" s="14" t="n">
        <v>1.8</v>
      </c>
      <c r="T21" s="14" t="n">
        <v>1.1</v>
      </c>
      <c r="U21" s="14" t="n">
        <v>0.8</v>
      </c>
      <c r="V21" s="18" t="n">
        <v>1.3</v>
      </c>
      <c r="W21" s="13" t="n">
        <v>0.72</v>
      </c>
      <c r="X21" s="14" t="n">
        <v>0.72</v>
      </c>
      <c r="Y21" s="14" t="n">
        <v>0.7</v>
      </c>
      <c r="Z21" s="18" t="n">
        <v>3.2</v>
      </c>
      <c r="AA21" s="13" t="n">
        <v>0.3</v>
      </c>
      <c r="AB21" s="14" t="n">
        <v>1.2</v>
      </c>
      <c r="AC21" s="14" t="n">
        <v>2.9</v>
      </c>
      <c r="AD21" s="18" t="n">
        <v>2</v>
      </c>
      <c r="AE21" s="5" t="n">
        <v>17</v>
      </c>
      <c r="AF21" s="6" t="s">
        <v>50</v>
      </c>
      <c r="AG21" s="13" t="n">
        <v>3</v>
      </c>
      <c r="AH21" s="14" t="n">
        <v>1.8</v>
      </c>
      <c r="AI21" s="14" t="n">
        <v>1.9</v>
      </c>
      <c r="AJ21" s="14" t="n">
        <v>4.9</v>
      </c>
      <c r="AK21" s="14" t="n">
        <v>5.4</v>
      </c>
      <c r="AL21" s="14" t="n">
        <v>2.1</v>
      </c>
      <c r="AM21" s="14" t="n">
        <v>1.7</v>
      </c>
      <c r="AN21" s="14" t="n">
        <v>2.8</v>
      </c>
      <c r="AO21" s="14" t="n">
        <v>0.4</v>
      </c>
      <c r="AP21" s="18" t="n">
        <v>1.6</v>
      </c>
      <c r="AQ21" s="13" t="n">
        <v>4.9</v>
      </c>
      <c r="AR21" s="14" t="n">
        <v>5</v>
      </c>
      <c r="AS21" s="14" t="n">
        <v>1.9</v>
      </c>
      <c r="AT21" s="14" t="n">
        <v>2.6</v>
      </c>
      <c r="AU21" s="14" t="n">
        <v>2.6</v>
      </c>
      <c r="AV21" s="14" t="n">
        <v>3.1</v>
      </c>
      <c r="AW21" s="14" t="n">
        <v>3.8</v>
      </c>
      <c r="AX21" s="14" t="n">
        <v>2.3</v>
      </c>
      <c r="AY21" s="13" t="n">
        <v>3.1</v>
      </c>
      <c r="AZ21" s="14" t="n">
        <v>2.4</v>
      </c>
      <c r="BA21" s="18" t="n">
        <v>6.45</v>
      </c>
      <c r="BB21" s="13" t="n">
        <v>2.1</v>
      </c>
      <c r="BC21" s="14" t="n">
        <v>4.3</v>
      </c>
      <c r="BD21" s="14" t="n">
        <v>4.2</v>
      </c>
      <c r="BE21" s="18" t="n">
        <v>4.3</v>
      </c>
      <c r="BF21" s="5" t="n">
        <v>17</v>
      </c>
      <c r="BG21" s="6" t="s">
        <v>50</v>
      </c>
      <c r="BH21" s="13" t="n">
        <v>1.3</v>
      </c>
      <c r="BI21" s="18" t="n">
        <v>0.2</v>
      </c>
      <c r="BJ21" s="13" t="n">
        <v>1.5</v>
      </c>
      <c r="BK21" s="14" t="n">
        <v>2.3</v>
      </c>
      <c r="BL21" s="14" t="n">
        <v>1.5</v>
      </c>
      <c r="BM21" s="14" t="n">
        <v>4</v>
      </c>
      <c r="BN21" s="14" t="n">
        <v>0.3</v>
      </c>
      <c r="BO21" s="13" t="n">
        <v>0.5</v>
      </c>
      <c r="BP21" s="14" t="n">
        <v>1.1</v>
      </c>
      <c r="BQ21" s="14" t="n">
        <v>0.7</v>
      </c>
      <c r="BR21" s="50" t="n">
        <v>1.1</v>
      </c>
      <c r="BS21" s="18" t="n">
        <v>0.4</v>
      </c>
      <c r="BT21" s="5" t="n">
        <v>17</v>
      </c>
      <c r="BU21" s="6" t="s">
        <v>50</v>
      </c>
      <c r="BV21" s="13" t="n">
        <v>2.9</v>
      </c>
      <c r="BW21" s="14" t="n">
        <v>3.7</v>
      </c>
      <c r="BX21" s="14" t="n">
        <v>1.2</v>
      </c>
      <c r="BY21" s="14" t="n">
        <v>2.2</v>
      </c>
      <c r="BZ21" s="18" t="n">
        <v>2.2</v>
      </c>
      <c r="CA21" s="13" t="n">
        <v>1.3</v>
      </c>
      <c r="CB21" s="14" t="n">
        <v>1.3</v>
      </c>
      <c r="CC21" s="14" t="n">
        <v>1.2</v>
      </c>
      <c r="CD21" s="14"/>
      <c r="CE21" s="14" t="n">
        <v>2.6</v>
      </c>
      <c r="CF21" s="14" t="n">
        <v>1</v>
      </c>
      <c r="CG21" s="14" t="n">
        <v>1</v>
      </c>
      <c r="CH21" s="18" t="n">
        <v>0.9</v>
      </c>
      <c r="CI21" s="13" t="n">
        <v>1</v>
      </c>
      <c r="CJ21" s="18" t="n">
        <v>0.8</v>
      </c>
      <c r="CK21" s="13" t="n">
        <v>0.5</v>
      </c>
      <c r="CL21" s="18" t="n">
        <v>1</v>
      </c>
      <c r="CM21" s="13" t="n">
        <v>0.6</v>
      </c>
      <c r="CN21" s="14" t="n">
        <v>0.6</v>
      </c>
      <c r="CO21" s="14"/>
      <c r="CP21" s="18" t="n">
        <v>0.4</v>
      </c>
      <c r="CQ21" s="76" t="n">
        <v>1.7</v>
      </c>
      <c r="CR21" s="76" t="n">
        <v>5.6</v>
      </c>
      <c r="CS21" s="13"/>
      <c r="CT21" s="14"/>
      <c r="CU21" s="18"/>
      <c r="CV21" s="13" t="n">
        <v>2.4</v>
      </c>
      <c r="CW21" s="14" t="n">
        <v>10.3</v>
      </c>
      <c r="CX21" s="14" t="n">
        <v>3.1</v>
      </c>
      <c r="CY21" s="14"/>
      <c r="CZ21" s="14"/>
      <c r="DA21" s="14"/>
      <c r="DB21" s="14"/>
      <c r="DC21" s="14"/>
      <c r="DD21" s="13" t="n">
        <v>1.5</v>
      </c>
      <c r="DE21" s="14" t="n">
        <v>1.6</v>
      </c>
      <c r="DF21" s="14"/>
      <c r="DG21" s="13" t="n">
        <f aca="false">CI21</f>
        <v>1</v>
      </c>
      <c r="DH21" s="14" t="n">
        <f aca="false">CI21</f>
        <v>1</v>
      </c>
      <c r="DI21" s="24" t="n">
        <f aca="false">CI21</f>
        <v>1</v>
      </c>
      <c r="DJ21" s="14" t="n">
        <f aca="false">CI21</f>
        <v>1</v>
      </c>
      <c r="DK21" s="18"/>
      <c r="DL21" s="5" t="n">
        <v>17</v>
      </c>
      <c r="DM21" s="6" t="s">
        <v>50</v>
      </c>
      <c r="DN21" s="13" t="n">
        <v>1.9</v>
      </c>
      <c r="DO21" s="14" t="n">
        <v>0.8</v>
      </c>
      <c r="DP21" s="14" t="n">
        <v>5.6</v>
      </c>
      <c r="DQ21" s="18" t="n">
        <v>11</v>
      </c>
      <c r="DR21" s="76"/>
      <c r="DS21" s="13" t="n">
        <v>2.3</v>
      </c>
      <c r="DT21" s="14" t="n">
        <v>8.1</v>
      </c>
      <c r="DU21" s="14" t="n">
        <v>7.5</v>
      </c>
      <c r="DV21" s="18" t="n">
        <v>0.9</v>
      </c>
      <c r="DW21" s="18"/>
      <c r="DX21" s="13"/>
      <c r="DY21" s="13" t="n">
        <v>15.3</v>
      </c>
      <c r="DZ21" s="14" t="n">
        <v>12.6</v>
      </c>
      <c r="EA21" s="18" t="n">
        <v>8.2</v>
      </c>
    </row>
    <row r="22" customFormat="false" ht="12.75" hidden="true" customHeight="false" outlineLevel="1" collapsed="false">
      <c r="A22" s="5" t="n">
        <v>18</v>
      </c>
      <c r="B22" s="6" t="s">
        <v>51</v>
      </c>
      <c r="C22" s="13" t="n">
        <v>0.5</v>
      </c>
      <c r="D22" s="14" t="n">
        <v>0.8</v>
      </c>
      <c r="E22" s="14" t="n">
        <v>0.7</v>
      </c>
      <c r="F22" s="14" t="n">
        <v>1.8</v>
      </c>
      <c r="G22" s="14" t="n">
        <v>0.5</v>
      </c>
      <c r="H22" s="14" t="n">
        <v>0.8</v>
      </c>
      <c r="I22" s="14" t="n">
        <v>0.7</v>
      </c>
      <c r="J22" s="14" t="n">
        <v>0.4</v>
      </c>
      <c r="K22" s="14" t="n">
        <v>0.5</v>
      </c>
      <c r="L22" s="14" t="n">
        <v>0.3</v>
      </c>
      <c r="M22" s="14" t="n">
        <v>0.8</v>
      </c>
      <c r="N22" s="14" t="n">
        <v>0.5</v>
      </c>
      <c r="O22" s="14" t="n">
        <v>0.9</v>
      </c>
      <c r="P22" s="14" t="n">
        <v>0.8</v>
      </c>
      <c r="Q22" s="14" t="n">
        <v>0.6</v>
      </c>
      <c r="R22" s="14" t="n">
        <v>1.3</v>
      </c>
      <c r="S22" s="14" t="n">
        <v>0.5</v>
      </c>
      <c r="T22" s="14" t="n">
        <v>0.6</v>
      </c>
      <c r="U22" s="14" t="n">
        <v>0.9</v>
      </c>
      <c r="V22" s="18" t="n">
        <v>0.3</v>
      </c>
      <c r="W22" s="13" t="n">
        <v>0.2</v>
      </c>
      <c r="X22" s="14" t="n">
        <v>0.6</v>
      </c>
      <c r="Y22" s="14" t="n">
        <v>0.6</v>
      </c>
      <c r="Z22" s="18" t="n">
        <v>0.6</v>
      </c>
      <c r="AA22" s="13" t="n">
        <v>0.5</v>
      </c>
      <c r="AB22" s="14" t="n">
        <v>0.5</v>
      </c>
      <c r="AC22" s="14" t="n">
        <v>0.3</v>
      </c>
      <c r="AD22" s="18" t="n">
        <v>0.5</v>
      </c>
      <c r="AE22" s="5" t="n">
        <v>18</v>
      </c>
      <c r="AF22" s="6" t="s">
        <v>51</v>
      </c>
      <c r="AG22" s="13" t="n">
        <v>1.4</v>
      </c>
      <c r="AH22" s="14" t="n">
        <v>1</v>
      </c>
      <c r="AI22" s="14" t="n">
        <v>1.4</v>
      </c>
      <c r="AJ22" s="14" t="n">
        <v>1.5</v>
      </c>
      <c r="AK22" s="14" t="n">
        <v>1.2</v>
      </c>
      <c r="AL22" s="14" t="n">
        <v>1.8</v>
      </c>
      <c r="AM22" s="14" t="n">
        <v>1.2</v>
      </c>
      <c r="AN22" s="14" t="n">
        <v>1.4</v>
      </c>
      <c r="AO22" s="14" t="n">
        <v>1</v>
      </c>
      <c r="AP22" s="18" t="n">
        <v>1.3</v>
      </c>
      <c r="AQ22" s="13" t="n">
        <v>1.5</v>
      </c>
      <c r="AR22" s="14" t="n">
        <v>1.5</v>
      </c>
      <c r="AS22" s="14" t="n">
        <v>1.7</v>
      </c>
      <c r="AT22" s="14" t="n">
        <v>1.8</v>
      </c>
      <c r="AU22" s="14" t="n">
        <v>1.2</v>
      </c>
      <c r="AV22" s="14" t="n">
        <v>1.4</v>
      </c>
      <c r="AW22" s="14" t="n">
        <v>1.2</v>
      </c>
      <c r="AX22" s="14" t="n">
        <v>1.8</v>
      </c>
      <c r="AY22" s="13" t="n">
        <v>1.3</v>
      </c>
      <c r="AZ22" s="14" t="n">
        <v>1.9</v>
      </c>
      <c r="BA22" s="18" t="n">
        <v>1.1</v>
      </c>
      <c r="BB22" s="13" t="n">
        <v>1</v>
      </c>
      <c r="BC22" s="14" t="n">
        <v>1.7</v>
      </c>
      <c r="BD22" s="14" t="n">
        <v>1.3</v>
      </c>
      <c r="BE22" s="18" t="n">
        <v>0</v>
      </c>
      <c r="BF22" s="5" t="n">
        <v>18</v>
      </c>
      <c r="BG22" s="6" t="s">
        <v>51</v>
      </c>
      <c r="BH22" s="13" t="n">
        <v>0.4</v>
      </c>
      <c r="BI22" s="18" t="n">
        <v>0.3</v>
      </c>
      <c r="BJ22" s="13" t="n">
        <v>1.1</v>
      </c>
      <c r="BK22" s="14" t="n">
        <v>1</v>
      </c>
      <c r="BL22" s="14" t="n">
        <v>0.6</v>
      </c>
      <c r="BM22" s="14" t="n">
        <v>0.8</v>
      </c>
      <c r="BN22" s="14" t="n">
        <v>0.8</v>
      </c>
      <c r="BO22" s="13" t="n">
        <v>0.3</v>
      </c>
      <c r="BP22" s="14" t="n">
        <v>0.2</v>
      </c>
      <c r="BQ22" s="14" t="n">
        <v>0.2</v>
      </c>
      <c r="BR22" s="50" t="n">
        <v>0.3</v>
      </c>
      <c r="BS22" s="18" t="n">
        <v>0.4</v>
      </c>
      <c r="BT22" s="5" t="n">
        <v>18</v>
      </c>
      <c r="BU22" s="6" t="s">
        <v>51</v>
      </c>
      <c r="BV22" s="13" t="n">
        <v>1.3</v>
      </c>
      <c r="BW22" s="14" t="n">
        <v>2.3</v>
      </c>
      <c r="BX22" s="14" t="n">
        <v>4.8</v>
      </c>
      <c r="BY22" s="14" t="n">
        <v>1.7</v>
      </c>
      <c r="BZ22" s="18" t="n">
        <v>1.1</v>
      </c>
      <c r="CA22" s="13" t="n">
        <v>1.4</v>
      </c>
      <c r="CB22" s="14" t="n">
        <v>0</v>
      </c>
      <c r="CC22" s="14" t="n">
        <v>0.4</v>
      </c>
      <c r="CD22" s="14"/>
      <c r="CE22" s="14" t="n">
        <v>0.2</v>
      </c>
      <c r="CF22" s="14" t="n">
        <v>0.3</v>
      </c>
      <c r="CG22" s="14" t="n">
        <v>0.8</v>
      </c>
      <c r="CH22" s="18" t="n">
        <v>0.7</v>
      </c>
      <c r="CI22" s="13" t="n">
        <v>1.9</v>
      </c>
      <c r="CJ22" s="18" t="n">
        <v>1.3</v>
      </c>
      <c r="CK22" s="13" t="n">
        <v>3.9</v>
      </c>
      <c r="CL22" s="18" t="n">
        <v>5.5</v>
      </c>
      <c r="CM22" s="13" t="n">
        <v>3.6</v>
      </c>
      <c r="CN22" s="14" t="n">
        <v>3.7</v>
      </c>
      <c r="CO22" s="14" t="n">
        <v>3.1</v>
      </c>
      <c r="CP22" s="18" t="n">
        <v>2.8</v>
      </c>
      <c r="CQ22" s="76" t="n">
        <v>2</v>
      </c>
      <c r="CR22" s="76" t="n">
        <v>1.4</v>
      </c>
      <c r="CS22" s="13"/>
      <c r="CT22" s="14" t="n">
        <v>0.2</v>
      </c>
      <c r="CU22" s="18"/>
      <c r="CV22" s="13" t="n">
        <v>0.7</v>
      </c>
      <c r="CW22" s="14" t="n">
        <v>0</v>
      </c>
      <c r="CX22" s="14" t="n">
        <v>0</v>
      </c>
      <c r="CY22" s="14"/>
      <c r="CZ22" s="14"/>
      <c r="DA22" s="14"/>
      <c r="DB22" s="14"/>
      <c r="DC22" s="14"/>
      <c r="DD22" s="13" t="n">
        <v>0.5</v>
      </c>
      <c r="DE22" s="14" t="n">
        <v>0.7</v>
      </c>
      <c r="DF22" s="14"/>
      <c r="DG22" s="13" t="n">
        <f aca="false">CI22</f>
        <v>1.9</v>
      </c>
      <c r="DH22" s="14" t="n">
        <f aca="false">CI22</f>
        <v>1.9</v>
      </c>
      <c r="DI22" s="24" t="n">
        <f aca="false">CI22</f>
        <v>1.9</v>
      </c>
      <c r="DJ22" s="14" t="n">
        <f aca="false">CI22</f>
        <v>1.9</v>
      </c>
      <c r="DK22" s="18"/>
      <c r="DL22" s="5" t="n">
        <v>18</v>
      </c>
      <c r="DM22" s="6" t="s">
        <v>51</v>
      </c>
      <c r="DN22" s="13" t="n">
        <v>1</v>
      </c>
      <c r="DO22" s="14" t="n">
        <v>0.4</v>
      </c>
      <c r="DP22" s="14" t="n">
        <v>2.5</v>
      </c>
      <c r="DQ22" s="18" t="n">
        <v>0.7</v>
      </c>
      <c r="DR22" s="76" t="n">
        <v>0</v>
      </c>
      <c r="DS22" s="13" t="n">
        <v>2.1</v>
      </c>
      <c r="DT22" s="14" t="n">
        <v>1.2</v>
      </c>
      <c r="DU22" s="14" t="n">
        <v>2.5</v>
      </c>
      <c r="DV22" s="18" t="n">
        <v>1</v>
      </c>
      <c r="DW22" s="18"/>
      <c r="DX22" s="13" t="n">
        <v>1.2</v>
      </c>
      <c r="DY22" s="13" t="n">
        <v>4.2</v>
      </c>
      <c r="DZ22" s="14" t="n">
        <v>4.9</v>
      </c>
      <c r="EA22" s="18" t="n">
        <v>0</v>
      </c>
    </row>
    <row r="23" customFormat="false" ht="12.75" hidden="true" customHeight="false" outlineLevel="1" collapsed="false">
      <c r="A23" s="5" t="n">
        <v>19</v>
      </c>
      <c r="B23" s="6" t="s">
        <v>52</v>
      </c>
      <c r="C23" s="13" t="n">
        <v>46</v>
      </c>
      <c r="D23" s="14" t="n">
        <v>26</v>
      </c>
      <c r="E23" s="14" t="n">
        <v>35</v>
      </c>
      <c r="F23" s="14" t="n">
        <v>23</v>
      </c>
      <c r="G23" s="14" t="n">
        <v>17</v>
      </c>
      <c r="H23" s="14" t="n">
        <v>37</v>
      </c>
      <c r="I23" s="14" t="n">
        <v>46</v>
      </c>
      <c r="J23" s="14" t="n">
        <v>40</v>
      </c>
      <c r="K23" s="14" t="n">
        <v>26</v>
      </c>
      <c r="L23" s="14" t="n">
        <v>26</v>
      </c>
      <c r="M23" s="14" t="n">
        <v>25</v>
      </c>
      <c r="N23" s="14" t="n">
        <v>22</v>
      </c>
      <c r="O23" s="14" t="n">
        <v>50</v>
      </c>
      <c r="P23" s="14" t="n">
        <v>47</v>
      </c>
      <c r="Q23" s="14" t="n">
        <v>12</v>
      </c>
      <c r="R23" s="14" t="n">
        <v>35</v>
      </c>
      <c r="S23" s="14" t="n">
        <v>41</v>
      </c>
      <c r="T23" s="14" t="n">
        <v>25</v>
      </c>
      <c r="U23" s="14" t="n">
        <v>16</v>
      </c>
      <c r="V23" s="18" t="n">
        <v>21</v>
      </c>
      <c r="W23" s="13" t="n">
        <v>50</v>
      </c>
      <c r="X23" s="14" t="n">
        <v>25</v>
      </c>
      <c r="Y23" s="14" t="n">
        <v>25</v>
      </c>
      <c r="Z23" s="18" t="n">
        <v>55</v>
      </c>
      <c r="AA23" s="13" t="n">
        <v>21</v>
      </c>
      <c r="AB23" s="14" t="n">
        <v>25</v>
      </c>
      <c r="AC23" s="14" t="n">
        <v>180</v>
      </c>
      <c r="AD23" s="18" t="n">
        <v>50</v>
      </c>
      <c r="AE23" s="5" t="n">
        <v>19</v>
      </c>
      <c r="AF23" s="6" t="s">
        <v>52</v>
      </c>
      <c r="AG23" s="13" t="n">
        <v>263</v>
      </c>
      <c r="AH23" s="14" t="n">
        <v>550</v>
      </c>
      <c r="AI23" s="14" t="n">
        <v>600</v>
      </c>
      <c r="AJ23" s="14" t="n">
        <v>334</v>
      </c>
      <c r="AK23" s="14" t="n">
        <v>540</v>
      </c>
      <c r="AL23" s="14" t="n">
        <v>190</v>
      </c>
      <c r="AM23" s="14" t="n">
        <v>340</v>
      </c>
      <c r="AN23" s="14" t="n">
        <v>950</v>
      </c>
      <c r="AO23" s="14" t="n">
        <v>400</v>
      </c>
      <c r="AP23" s="18" t="n">
        <v>148</v>
      </c>
      <c r="AQ23" s="13" t="n">
        <v>334</v>
      </c>
      <c r="AR23" s="14" t="n">
        <v>334</v>
      </c>
      <c r="AS23" s="14" t="n">
        <v>185</v>
      </c>
      <c r="AT23" s="14" t="n">
        <v>168</v>
      </c>
      <c r="AU23" s="14" t="n">
        <v>244</v>
      </c>
      <c r="AV23" s="14" t="n">
        <v>166</v>
      </c>
      <c r="AW23" s="14" t="n">
        <v>524</v>
      </c>
      <c r="AX23" s="14" t="n">
        <v>130</v>
      </c>
      <c r="AY23" s="13" t="n">
        <v>274</v>
      </c>
      <c r="AZ23" s="14" t="n">
        <v>770</v>
      </c>
      <c r="BA23" s="18" t="n">
        <v>165</v>
      </c>
      <c r="BB23" s="13" t="n">
        <v>409</v>
      </c>
      <c r="BC23" s="14" t="n">
        <v>141</v>
      </c>
      <c r="BD23" s="14" t="n">
        <v>416</v>
      </c>
      <c r="BE23" s="18" t="n">
        <v>373</v>
      </c>
      <c r="BF23" s="5" t="n">
        <v>19</v>
      </c>
      <c r="BG23" s="6" t="s">
        <v>52</v>
      </c>
      <c r="BH23" s="13" t="n">
        <v>61</v>
      </c>
      <c r="BI23" s="18" t="n">
        <v>28</v>
      </c>
      <c r="BJ23" s="13" t="n">
        <v>72</v>
      </c>
      <c r="BK23" s="14" t="n">
        <v>126</v>
      </c>
      <c r="BL23" s="14" t="n">
        <v>119</v>
      </c>
      <c r="BM23" s="14" t="n">
        <v>208</v>
      </c>
      <c r="BN23" s="14" t="n">
        <v>36</v>
      </c>
      <c r="BO23" s="13" t="n">
        <v>21</v>
      </c>
      <c r="BP23" s="14" t="n">
        <v>8</v>
      </c>
      <c r="BQ23" s="14" t="n">
        <v>10</v>
      </c>
      <c r="BR23" s="50" t="n">
        <v>13</v>
      </c>
      <c r="BS23" s="18" t="n">
        <v>4</v>
      </c>
      <c r="BT23" s="5" t="n">
        <v>19</v>
      </c>
      <c r="BU23" s="6" t="s">
        <v>52</v>
      </c>
      <c r="BV23" s="13" t="n">
        <v>257</v>
      </c>
      <c r="BW23" s="14" t="n">
        <v>223</v>
      </c>
      <c r="BX23" s="14" t="n">
        <v>167</v>
      </c>
      <c r="BY23" s="14" t="n">
        <v>280</v>
      </c>
      <c r="BZ23" s="18" t="n">
        <v>99</v>
      </c>
      <c r="CA23" s="13" t="n">
        <v>41</v>
      </c>
      <c r="CB23" s="14" t="n">
        <v>50</v>
      </c>
      <c r="CC23" s="14" t="n">
        <v>40</v>
      </c>
      <c r="CD23" s="14"/>
      <c r="CE23" s="14" t="n">
        <v>125</v>
      </c>
      <c r="CF23" s="14" t="n">
        <v>303</v>
      </c>
      <c r="CG23" s="14" t="n">
        <v>40</v>
      </c>
      <c r="CH23" s="18" t="n">
        <v>63</v>
      </c>
      <c r="CI23" s="13" t="n">
        <v>170</v>
      </c>
      <c r="CJ23" s="18" t="n">
        <v>130</v>
      </c>
      <c r="CK23" s="13" t="n">
        <v>197</v>
      </c>
      <c r="CL23" s="18" t="n">
        <v>215</v>
      </c>
      <c r="CM23" s="13" t="n">
        <v>215</v>
      </c>
      <c r="CN23" s="14" t="n">
        <v>215</v>
      </c>
      <c r="CO23" s="14" t="n">
        <v>216</v>
      </c>
      <c r="CP23" s="18" t="n">
        <v>332</v>
      </c>
      <c r="CQ23" s="76" t="n">
        <v>300</v>
      </c>
      <c r="CR23" s="76" t="n">
        <v>283</v>
      </c>
      <c r="CS23" s="13"/>
      <c r="CT23" s="14" t="n">
        <v>0.3</v>
      </c>
      <c r="CU23" s="18"/>
      <c r="CV23" s="13" t="n">
        <v>64.5</v>
      </c>
      <c r="CW23" s="14" t="n">
        <v>144</v>
      </c>
      <c r="CX23" s="14" t="n">
        <v>100</v>
      </c>
      <c r="CY23" s="14"/>
      <c r="CZ23" s="14" t="n">
        <v>30</v>
      </c>
      <c r="DA23" s="14" t="n">
        <v>30</v>
      </c>
      <c r="DB23" s="14" t="n">
        <v>30</v>
      </c>
      <c r="DC23" s="14" t="n">
        <v>30</v>
      </c>
      <c r="DD23" s="13" t="n">
        <v>61</v>
      </c>
      <c r="DE23" s="14" t="n">
        <v>60</v>
      </c>
      <c r="DF23" s="14"/>
      <c r="DG23" s="13" t="n">
        <f aca="false">500+CI23</f>
        <v>670</v>
      </c>
      <c r="DH23" s="14" t="n">
        <f aca="false">1000+CI23</f>
        <v>1170</v>
      </c>
      <c r="DI23" s="57" t="n">
        <f aca="false">1200+CI23</f>
        <v>1370</v>
      </c>
      <c r="DJ23" s="14" t="n">
        <f aca="false">1000+CI23</f>
        <v>1170</v>
      </c>
      <c r="DK23" s="18"/>
      <c r="DL23" s="5" t="n">
        <v>19</v>
      </c>
      <c r="DM23" s="6" t="s">
        <v>52</v>
      </c>
      <c r="DN23" s="13" t="n">
        <v>9.6</v>
      </c>
      <c r="DO23" s="14" t="n">
        <v>6</v>
      </c>
      <c r="DP23" s="14" t="n">
        <v>42</v>
      </c>
      <c r="DQ23" s="18" t="n">
        <v>8</v>
      </c>
      <c r="DR23" s="76"/>
      <c r="DS23" s="13" t="n">
        <v>257</v>
      </c>
      <c r="DT23" s="14" t="n">
        <v>312</v>
      </c>
      <c r="DU23" s="14" t="n">
        <v>50</v>
      </c>
      <c r="DV23" s="18" t="n">
        <v>44</v>
      </c>
      <c r="DW23" s="18"/>
      <c r="DX23" s="13" t="n">
        <v>40</v>
      </c>
      <c r="DY23" s="13" t="n">
        <v>74.6</v>
      </c>
      <c r="DZ23" s="14" t="n">
        <v>113</v>
      </c>
      <c r="EA23" s="18" t="n">
        <v>94</v>
      </c>
    </row>
    <row r="24" customFormat="false" ht="12.75" hidden="true" customHeight="false" outlineLevel="1" collapsed="false">
      <c r="A24" s="5" t="n">
        <v>20</v>
      </c>
      <c r="B24" s="6" t="s">
        <v>53</v>
      </c>
      <c r="C24" s="13" t="n">
        <v>0.8</v>
      </c>
      <c r="D24" s="14" t="n">
        <v>1</v>
      </c>
      <c r="E24" s="14" t="n">
        <v>2.4</v>
      </c>
      <c r="F24" s="14" t="n">
        <v>4.2</v>
      </c>
      <c r="G24" s="14" t="n">
        <v>1</v>
      </c>
      <c r="H24" s="14" t="n">
        <v>0.6</v>
      </c>
      <c r="I24" s="14" t="n">
        <v>0.4</v>
      </c>
      <c r="J24" s="14" t="n">
        <v>0.5</v>
      </c>
      <c r="K24" s="14" t="n">
        <v>2</v>
      </c>
      <c r="L24" s="14" t="n">
        <v>2</v>
      </c>
      <c r="M24" s="14" t="n">
        <v>5</v>
      </c>
      <c r="N24" s="14" t="n">
        <v>2.8</v>
      </c>
      <c r="O24" s="14" t="n">
        <v>2</v>
      </c>
      <c r="P24" s="14" t="n">
        <v>1.8</v>
      </c>
      <c r="Q24" s="14" t="n">
        <v>0.6</v>
      </c>
      <c r="R24" s="14" t="n">
        <v>8</v>
      </c>
      <c r="S24" s="14" t="n">
        <v>2</v>
      </c>
      <c r="T24" s="14" t="n">
        <v>1</v>
      </c>
      <c r="U24" s="14" t="n">
        <v>1</v>
      </c>
      <c r="V24" s="18" t="n">
        <v>2.1</v>
      </c>
      <c r="W24" s="13" t="n">
        <v>0.9</v>
      </c>
      <c r="X24" s="14" t="n">
        <v>0.4</v>
      </c>
      <c r="Y24" s="14" t="n">
        <v>0.4</v>
      </c>
      <c r="Z24" s="18" t="n">
        <v>1.5</v>
      </c>
      <c r="AA24" s="13" t="n">
        <v>4</v>
      </c>
      <c r="AB24" s="14" t="n">
        <v>0.6</v>
      </c>
      <c r="AC24" s="14" t="n">
        <v>1.8</v>
      </c>
      <c r="AD24" s="18" t="n">
        <v>1.9</v>
      </c>
      <c r="AE24" s="5" t="n">
        <v>20</v>
      </c>
      <c r="AF24" s="6" t="s">
        <v>53</v>
      </c>
      <c r="AG24" s="13" t="n">
        <v>3.8</v>
      </c>
      <c r="AH24" s="14" t="n">
        <v>6.5</v>
      </c>
      <c r="AI24" s="14" t="n">
        <v>30</v>
      </c>
      <c r="AJ24" s="14" t="n">
        <v>3.3</v>
      </c>
      <c r="AK24" s="14" t="n">
        <v>48</v>
      </c>
      <c r="AL24" s="14" t="n">
        <v>2.1</v>
      </c>
      <c r="AM24" s="14" t="n">
        <v>1.6</v>
      </c>
      <c r="AN24" s="14" t="n">
        <v>4.8</v>
      </c>
      <c r="AO24" s="14" t="n">
        <v>2.4</v>
      </c>
      <c r="AP24" s="18" t="n">
        <v>1.2</v>
      </c>
      <c r="AQ24" s="13" t="n">
        <v>3.3</v>
      </c>
      <c r="AR24" s="14" t="n">
        <v>4</v>
      </c>
      <c r="AS24" s="14" t="n">
        <v>5.4</v>
      </c>
      <c r="AT24" s="14" t="n">
        <v>8.2</v>
      </c>
      <c r="AU24" s="14" t="n">
        <v>2.11</v>
      </c>
      <c r="AV24" s="14" t="n">
        <v>2.1</v>
      </c>
      <c r="AW24" s="14" t="n">
        <v>2.04</v>
      </c>
      <c r="AX24" s="14" t="n">
        <v>6</v>
      </c>
      <c r="AY24" s="13" t="n">
        <v>3.4</v>
      </c>
      <c r="AZ24" s="14" t="n">
        <v>10</v>
      </c>
      <c r="BA24" s="18" t="n">
        <v>5.8</v>
      </c>
      <c r="BB24" s="13" t="n">
        <v>1.1</v>
      </c>
      <c r="BC24" s="14" t="n">
        <v>2.9</v>
      </c>
      <c r="BD24" s="14" t="n">
        <v>8.5</v>
      </c>
      <c r="BE24" s="18" t="n">
        <v>3</v>
      </c>
      <c r="BF24" s="5" t="n">
        <v>20</v>
      </c>
      <c r="BG24" s="6" t="s">
        <v>53</v>
      </c>
      <c r="BH24" s="13" t="n">
        <v>1</v>
      </c>
      <c r="BI24" s="18" t="n">
        <v>1.5</v>
      </c>
      <c r="BJ24" s="13" t="n">
        <v>2.7</v>
      </c>
      <c r="BK24" s="14" t="n">
        <v>6.3</v>
      </c>
      <c r="BL24" s="14" t="n">
        <v>1.8</v>
      </c>
      <c r="BM24" s="14" t="n">
        <v>5.1</v>
      </c>
      <c r="BN24" s="14" t="n">
        <v>2.1</v>
      </c>
      <c r="BO24" s="13" t="n">
        <v>0.8</v>
      </c>
      <c r="BP24" s="14" t="n">
        <v>1.9</v>
      </c>
      <c r="BQ24" s="14" t="n">
        <v>1.1</v>
      </c>
      <c r="BR24" s="50" t="n">
        <v>1.1</v>
      </c>
      <c r="BS24" s="18" t="n">
        <v>0.6</v>
      </c>
      <c r="BT24" s="5" t="n">
        <v>20</v>
      </c>
      <c r="BU24" s="6" t="s">
        <v>53</v>
      </c>
      <c r="BV24" s="13" t="n">
        <v>3.2</v>
      </c>
      <c r="BW24" s="14" t="n">
        <v>9</v>
      </c>
      <c r="BX24" s="14" t="n">
        <v>8.4</v>
      </c>
      <c r="BY24" s="14" t="n">
        <v>8</v>
      </c>
      <c r="BZ24" s="18" t="n">
        <v>2.9</v>
      </c>
      <c r="CA24" s="13" t="n">
        <v>4.9</v>
      </c>
      <c r="CB24" s="14" t="n">
        <v>4.2</v>
      </c>
      <c r="CC24" s="14" t="n">
        <v>6.6</v>
      </c>
      <c r="CD24" s="14"/>
      <c r="CE24" s="14" t="n">
        <v>14.2</v>
      </c>
      <c r="CF24" s="14" t="n">
        <v>2.9</v>
      </c>
      <c r="CG24" s="14" t="n">
        <v>16.6</v>
      </c>
      <c r="CH24" s="18" t="n">
        <v>6.7</v>
      </c>
      <c r="CI24" s="13" t="n">
        <v>11.3</v>
      </c>
      <c r="CJ24" s="18" t="n">
        <v>11.3</v>
      </c>
      <c r="CK24" s="13" t="n">
        <v>26.4</v>
      </c>
      <c r="CL24" s="18" t="n">
        <v>17.2</v>
      </c>
      <c r="CM24" s="13" t="n">
        <v>15.9</v>
      </c>
      <c r="CN24" s="14" t="n">
        <v>15.9</v>
      </c>
      <c r="CO24" s="14" t="n">
        <v>16.7</v>
      </c>
      <c r="CP24" s="18" t="n">
        <v>24.1</v>
      </c>
      <c r="CQ24" s="76" t="n">
        <v>14.8</v>
      </c>
      <c r="CR24" s="76" t="n">
        <v>4.6</v>
      </c>
      <c r="CS24" s="13"/>
      <c r="CT24" s="14"/>
      <c r="CU24" s="18"/>
      <c r="CV24" s="13" t="n">
        <v>2.5</v>
      </c>
      <c r="CW24" s="14" t="n">
        <v>17.3</v>
      </c>
      <c r="CX24" s="14" t="n">
        <v>10.5</v>
      </c>
      <c r="CY24" s="14"/>
      <c r="CZ24" s="14"/>
      <c r="DA24" s="14"/>
      <c r="DB24" s="14"/>
      <c r="DC24" s="14"/>
      <c r="DD24" s="13" t="n">
        <v>3.9</v>
      </c>
      <c r="DE24" s="14" t="n">
        <v>7.7</v>
      </c>
      <c r="DF24" s="14"/>
      <c r="DG24" s="13" t="n">
        <f aca="false">125+CI24</f>
        <v>136.3</v>
      </c>
      <c r="DH24" s="14" t="n">
        <f aca="false">250+CI24</f>
        <v>261.3</v>
      </c>
      <c r="DI24" s="57" t="n">
        <f aca="false">120+CI24</f>
        <v>131.3</v>
      </c>
      <c r="DJ24" s="14" t="n">
        <f aca="false">250+CI24</f>
        <v>261.3</v>
      </c>
      <c r="DK24" s="18"/>
      <c r="DL24" s="5" t="n">
        <v>20</v>
      </c>
      <c r="DM24" s="6" t="s">
        <v>53</v>
      </c>
      <c r="DN24" s="13" t="n">
        <v>0.67</v>
      </c>
      <c r="DO24" s="14" t="n">
        <v>0.3</v>
      </c>
      <c r="DP24" s="14" t="n">
        <v>2.1</v>
      </c>
      <c r="DQ24" s="18" t="n">
        <v>13</v>
      </c>
      <c r="DR24" s="76"/>
      <c r="DS24" s="13" t="n">
        <v>7.6</v>
      </c>
      <c r="DT24" s="14" t="n">
        <v>6.8</v>
      </c>
      <c r="DU24" s="14" t="n">
        <v>1.5</v>
      </c>
      <c r="DV24" s="18" t="n">
        <v>18.7</v>
      </c>
      <c r="DW24" s="18"/>
      <c r="DX24" s="13"/>
      <c r="DY24" s="13" t="n">
        <v>4.8</v>
      </c>
      <c r="DZ24" s="14" t="n">
        <v>15.2</v>
      </c>
      <c r="EA24" s="18" t="n">
        <v>9.7</v>
      </c>
    </row>
    <row r="25" customFormat="false" ht="12.75" hidden="true" customHeight="false" outlineLevel="1" collapsed="false">
      <c r="A25" s="5" t="n">
        <v>21</v>
      </c>
      <c r="B25" s="6" t="s">
        <v>54</v>
      </c>
      <c r="C25" s="13" t="n">
        <v>12</v>
      </c>
      <c r="D25" s="14" t="n">
        <v>4</v>
      </c>
      <c r="E25" s="14" t="n">
        <v>5.4</v>
      </c>
      <c r="F25" s="14" t="n">
        <v>10.5</v>
      </c>
      <c r="G25" s="14" t="n">
        <v>10</v>
      </c>
      <c r="H25" s="14" t="n">
        <v>8.8</v>
      </c>
      <c r="I25" s="14" t="n">
        <v>4.2</v>
      </c>
      <c r="J25" s="14" t="n">
        <v>1.7</v>
      </c>
      <c r="K25" s="14" t="n">
        <v>6</v>
      </c>
      <c r="L25" s="14" t="n">
        <v>40</v>
      </c>
      <c r="M25" s="14" t="n">
        <v>25</v>
      </c>
      <c r="N25" s="14" t="n">
        <v>76</v>
      </c>
      <c r="O25" s="14" t="n">
        <v>6</v>
      </c>
      <c r="P25" s="14" t="n">
        <v>6.8</v>
      </c>
      <c r="Q25" s="14" t="n">
        <v>3.8</v>
      </c>
      <c r="R25" s="14" t="n">
        <v>11</v>
      </c>
      <c r="S25" s="14" t="n">
        <v>4.4</v>
      </c>
      <c r="T25" s="14" t="n">
        <v>4</v>
      </c>
      <c r="U25" s="14" t="n">
        <v>9</v>
      </c>
      <c r="V25" s="18" t="n">
        <v>4.6</v>
      </c>
      <c r="W25" s="13" t="n">
        <v>2.2</v>
      </c>
      <c r="X25" s="14" t="n">
        <v>2.1</v>
      </c>
      <c r="Y25" s="14" t="n">
        <v>2.1</v>
      </c>
      <c r="Z25" s="18" t="n">
        <v>3.9</v>
      </c>
      <c r="AA25" s="13" t="n">
        <v>3</v>
      </c>
      <c r="AB25" s="14" t="n">
        <v>2.4</v>
      </c>
      <c r="AC25" s="14" t="n">
        <v>7</v>
      </c>
      <c r="AD25" s="18" t="n">
        <v>4.6</v>
      </c>
      <c r="AE25" s="5" t="n">
        <v>21</v>
      </c>
      <c r="AF25" s="6" t="s">
        <v>54</v>
      </c>
      <c r="AG25" s="13" t="n">
        <v>24.8</v>
      </c>
      <c r="AH25" s="14" t="n">
        <v>12</v>
      </c>
      <c r="AI25" s="14" t="n">
        <v>59</v>
      </c>
      <c r="AJ25" s="14" t="n">
        <v>20.5</v>
      </c>
      <c r="AK25" s="14" t="n">
        <v>12.2</v>
      </c>
      <c r="AL25" s="14" t="n">
        <v>18.2</v>
      </c>
      <c r="AM25" s="14" t="n">
        <v>9.5</v>
      </c>
      <c r="AN25" s="14" t="n">
        <v>14.5</v>
      </c>
      <c r="AO25" s="14" t="n">
        <v>8.9</v>
      </c>
      <c r="AP25" s="18" t="n">
        <v>20</v>
      </c>
      <c r="AQ25" s="13" t="n">
        <v>20.5</v>
      </c>
      <c r="AR25" s="14" t="n">
        <v>21</v>
      </c>
      <c r="AS25" s="14" t="n">
        <v>25.4</v>
      </c>
      <c r="AT25" s="14" t="n">
        <v>19.1</v>
      </c>
      <c r="AU25" s="14" t="n">
        <v>20.9</v>
      </c>
      <c r="AV25" s="14" t="n">
        <v>21.2</v>
      </c>
      <c r="AW25" s="14" t="n">
        <v>17.1</v>
      </c>
      <c r="AX25" s="14" t="n">
        <v>18</v>
      </c>
      <c r="AY25" s="13" t="n">
        <v>15.8</v>
      </c>
      <c r="AZ25" s="14" t="n">
        <v>6.3</v>
      </c>
      <c r="BA25" s="18" t="n">
        <v>25.6</v>
      </c>
      <c r="BB25" s="13" t="n">
        <v>35</v>
      </c>
      <c r="BC25" s="14" t="n">
        <v>26</v>
      </c>
      <c r="BD25" s="14" t="n">
        <v>16</v>
      </c>
      <c r="BE25" s="18" t="n">
        <v>20.2</v>
      </c>
      <c r="BF25" s="5" t="n">
        <v>21</v>
      </c>
      <c r="BG25" s="6" t="s">
        <v>54</v>
      </c>
      <c r="BH25" s="13" t="n">
        <v>5.8</v>
      </c>
      <c r="BI25" s="18" t="n">
        <v>11.4</v>
      </c>
      <c r="BJ25" s="13" t="n">
        <v>5.1</v>
      </c>
      <c r="BK25" s="14" t="n">
        <v>9.2</v>
      </c>
      <c r="BL25" s="14" t="n">
        <v>8.1</v>
      </c>
      <c r="BM25" s="14" t="n">
        <v>14.5</v>
      </c>
      <c r="BN25" s="14" t="n">
        <v>10.1</v>
      </c>
      <c r="BO25" s="13" t="n">
        <v>1.3</v>
      </c>
      <c r="BP25" s="14" t="n">
        <v>3.3</v>
      </c>
      <c r="BQ25" s="14" t="n">
        <v>2.2</v>
      </c>
      <c r="BR25" s="50" t="n">
        <v>5.4</v>
      </c>
      <c r="BS25" s="18" t="n">
        <v>1.9</v>
      </c>
      <c r="BT25" s="5" t="n">
        <v>21</v>
      </c>
      <c r="BU25" s="6" t="s">
        <v>54</v>
      </c>
      <c r="BV25" s="13" t="n">
        <v>24</v>
      </c>
      <c r="BW25" s="14" t="n">
        <v>37.6</v>
      </c>
      <c r="BX25" s="14" t="n">
        <v>29</v>
      </c>
      <c r="BY25" s="14" t="n">
        <v>46</v>
      </c>
      <c r="BZ25" s="18" t="n">
        <v>22.7</v>
      </c>
      <c r="CA25" s="13" t="n">
        <v>22.5</v>
      </c>
      <c r="CB25" s="14" t="n">
        <v>35.1</v>
      </c>
      <c r="CC25" s="14" t="n">
        <v>23</v>
      </c>
      <c r="CD25" s="14"/>
      <c r="CE25" s="14" t="n">
        <v>33</v>
      </c>
      <c r="CF25" s="14" t="n">
        <v>29.6</v>
      </c>
      <c r="CG25" s="14" t="n">
        <v>35</v>
      </c>
      <c r="CH25" s="18" t="n">
        <v>20</v>
      </c>
      <c r="CI25" s="13" t="n">
        <v>81</v>
      </c>
      <c r="CJ25" s="18" t="n">
        <v>46</v>
      </c>
      <c r="CK25" s="13" t="n">
        <v>69</v>
      </c>
      <c r="CL25" s="18" t="n">
        <v>40</v>
      </c>
      <c r="CM25" s="13" t="n">
        <v>52</v>
      </c>
      <c r="CN25" s="14" t="n">
        <v>52</v>
      </c>
      <c r="CO25" s="14" t="n">
        <v>41.6</v>
      </c>
      <c r="CP25" s="18" t="n">
        <v>40.8</v>
      </c>
      <c r="CQ25" s="76" t="n">
        <v>20.4</v>
      </c>
      <c r="CR25" s="76" t="n">
        <v>20.8</v>
      </c>
      <c r="CS25" s="13"/>
      <c r="CT25" s="14"/>
      <c r="CU25" s="18"/>
      <c r="CV25" s="13" t="n">
        <v>5.8</v>
      </c>
      <c r="CW25" s="14" t="n">
        <v>29.7</v>
      </c>
      <c r="CX25" s="14" t="n">
        <v>20.2</v>
      </c>
      <c r="CY25" s="14"/>
      <c r="CZ25" s="14"/>
      <c r="DA25" s="14"/>
      <c r="DB25" s="14"/>
      <c r="DC25" s="14"/>
      <c r="DD25" s="13" t="n">
        <v>42</v>
      </c>
      <c r="DE25" s="14" t="n">
        <v>26.7</v>
      </c>
      <c r="DF25" s="14"/>
      <c r="DG25" s="13" t="n">
        <f aca="false">125+CI25</f>
        <v>206</v>
      </c>
      <c r="DH25" s="14" t="n">
        <f aca="false">500+CI25</f>
        <v>581</v>
      </c>
      <c r="DI25" s="57" t="n">
        <f aca="false">2000+CI25</f>
        <v>2081</v>
      </c>
      <c r="DJ25" s="14" t="n">
        <f aca="false">4000+CI25</f>
        <v>4081</v>
      </c>
      <c r="DK25" s="18"/>
      <c r="DL25" s="5" t="n">
        <v>21</v>
      </c>
      <c r="DM25" s="6" t="s">
        <v>54</v>
      </c>
      <c r="DN25" s="13" t="n">
        <v>13.5</v>
      </c>
      <c r="DO25" s="14" t="n">
        <v>3</v>
      </c>
      <c r="DP25" s="14" t="n">
        <v>21</v>
      </c>
      <c r="DQ25" s="18" t="n">
        <v>47</v>
      </c>
      <c r="DR25" s="76"/>
      <c r="DS25" s="13" t="n">
        <v>29</v>
      </c>
      <c r="DT25" s="14" t="n">
        <v>59.5</v>
      </c>
      <c r="DU25" s="14" t="n">
        <v>85</v>
      </c>
      <c r="DV25" s="18" t="n">
        <v>285</v>
      </c>
      <c r="DW25" s="18"/>
      <c r="DX25" s="13"/>
      <c r="DY25" s="13" t="n">
        <v>97.2</v>
      </c>
      <c r="DZ25" s="14" t="n">
        <v>106.2</v>
      </c>
      <c r="EA25" s="18" t="n">
        <v>105.5</v>
      </c>
    </row>
    <row r="26" customFormat="false" ht="12.75" hidden="true" customHeight="false" outlineLevel="1" collapsed="false">
      <c r="A26" s="5" t="n">
        <v>22</v>
      </c>
      <c r="B26" s="6" t="s">
        <v>55</v>
      </c>
      <c r="C26" s="13" t="n">
        <v>8</v>
      </c>
      <c r="D26" s="14" t="n">
        <v>12</v>
      </c>
      <c r="E26" s="14" t="n">
        <v>21.4</v>
      </c>
      <c r="F26" s="14" t="n">
        <v>23.1</v>
      </c>
      <c r="G26" s="14" t="n">
        <v>8</v>
      </c>
      <c r="H26" s="14" t="n">
        <v>21.8</v>
      </c>
      <c r="I26" s="14" t="n">
        <v>21</v>
      </c>
      <c r="J26" s="14" t="n">
        <v>13.5</v>
      </c>
      <c r="K26" s="14" t="n">
        <v>6</v>
      </c>
      <c r="L26" s="14" t="n">
        <v>0.2</v>
      </c>
      <c r="M26" s="14" t="n">
        <v>20</v>
      </c>
      <c r="N26" s="14" t="n">
        <v>36</v>
      </c>
      <c r="O26" s="14" t="n">
        <v>21</v>
      </c>
      <c r="P26" s="14" t="n">
        <v>36</v>
      </c>
      <c r="Q26" s="14" t="n">
        <v>20</v>
      </c>
      <c r="R26" s="14" t="n">
        <v>13</v>
      </c>
      <c r="S26" s="14" t="n">
        <v>11</v>
      </c>
      <c r="T26" s="14" t="n">
        <v>42</v>
      </c>
      <c r="U26" s="14" t="n">
        <v>20</v>
      </c>
      <c r="V26" s="18" t="n">
        <v>16.5</v>
      </c>
      <c r="W26" s="13" t="n">
        <v>11.7</v>
      </c>
      <c r="X26" s="14" t="n">
        <v>14.9</v>
      </c>
      <c r="Y26" s="14" t="n">
        <v>14.9</v>
      </c>
      <c r="Z26" s="18" t="n">
        <v>40</v>
      </c>
      <c r="AA26" s="13" t="n">
        <v>5</v>
      </c>
      <c r="AB26" s="14" t="n">
        <v>18</v>
      </c>
      <c r="AC26" s="14" t="n">
        <v>20</v>
      </c>
      <c r="AD26" s="18" t="n">
        <v>23.5</v>
      </c>
      <c r="AE26" s="5" t="n">
        <v>22</v>
      </c>
      <c r="AF26" s="6" t="s">
        <v>55</v>
      </c>
      <c r="AG26" s="13" t="n">
        <v>137</v>
      </c>
      <c r="AH26" s="14" t="n">
        <v>44</v>
      </c>
      <c r="AI26" s="14" t="n">
        <v>264</v>
      </c>
      <c r="AJ26" s="14" t="n">
        <v>115</v>
      </c>
      <c r="AK26" s="14" t="n">
        <v>62</v>
      </c>
      <c r="AL26" s="14" t="n">
        <v>56</v>
      </c>
      <c r="AM26" s="14" t="n">
        <v>138</v>
      </c>
      <c r="AN26" s="14" t="n">
        <v>54</v>
      </c>
      <c r="AO26" s="14" t="n">
        <v>159</v>
      </c>
      <c r="AP26" s="18" t="n">
        <v>19</v>
      </c>
      <c r="AQ26" s="13" t="n">
        <v>115</v>
      </c>
      <c r="AR26" s="14" t="n">
        <v>100</v>
      </c>
      <c r="AS26" s="14" t="n">
        <v>60.2</v>
      </c>
      <c r="AT26" s="14" t="n">
        <v>26.4</v>
      </c>
      <c r="AU26" s="14" t="n">
        <v>68.5</v>
      </c>
      <c r="AV26" s="14" t="n">
        <v>132.8</v>
      </c>
      <c r="AW26" s="14" t="n">
        <v>53.2</v>
      </c>
      <c r="AX26" s="14" t="n">
        <v>43</v>
      </c>
      <c r="AY26" s="13" t="n">
        <v>35.2</v>
      </c>
      <c r="AZ26" s="14" t="n">
        <v>64</v>
      </c>
      <c r="BA26" s="18" t="n">
        <v>135</v>
      </c>
      <c r="BB26" s="13" t="n">
        <v>53</v>
      </c>
      <c r="BC26" s="14" t="n">
        <v>90</v>
      </c>
      <c r="BD26" s="14" t="n">
        <v>37</v>
      </c>
      <c r="BE26" s="18" t="n">
        <v>52</v>
      </c>
      <c r="BF26" s="5" t="n">
        <v>22</v>
      </c>
      <c r="BG26" s="6" t="s">
        <v>55</v>
      </c>
      <c r="BH26" s="13" t="n">
        <v>4</v>
      </c>
      <c r="BI26" s="18" t="n">
        <v>40.4</v>
      </c>
      <c r="BJ26" s="13" t="n">
        <v>28.4</v>
      </c>
      <c r="BK26" s="14" t="n">
        <v>22.5</v>
      </c>
      <c r="BL26" s="14" t="n">
        <v>26</v>
      </c>
      <c r="BM26" s="14" t="n">
        <v>37.1</v>
      </c>
      <c r="BN26" s="14" t="n">
        <v>30.3</v>
      </c>
      <c r="BO26" s="13" t="n">
        <v>2.3</v>
      </c>
      <c r="BP26" s="14" t="n">
        <v>11.1</v>
      </c>
      <c r="BQ26" s="14" t="n">
        <v>2.1</v>
      </c>
      <c r="BR26" s="50" t="n">
        <v>9.7</v>
      </c>
      <c r="BS26" s="18" t="n">
        <v>3.2</v>
      </c>
      <c r="BT26" s="5" t="n">
        <v>22</v>
      </c>
      <c r="BU26" s="6" t="s">
        <v>55</v>
      </c>
      <c r="BV26" s="13" t="n">
        <v>70.5</v>
      </c>
      <c r="BW26" s="14" t="n">
        <v>57.5</v>
      </c>
      <c r="BX26" s="14" t="n">
        <v>27</v>
      </c>
      <c r="BY26" s="14" t="n">
        <v>50</v>
      </c>
      <c r="BZ26" s="18" t="n">
        <v>66.3</v>
      </c>
      <c r="CA26" s="13" t="n">
        <v>56.5</v>
      </c>
      <c r="CB26" s="14" t="n">
        <v>13.5</v>
      </c>
      <c r="CC26" s="14" t="n">
        <v>46.4</v>
      </c>
      <c r="CD26" s="14"/>
      <c r="CE26" s="14" t="n">
        <v>27.3</v>
      </c>
      <c r="CF26" s="14" t="n">
        <v>3.9</v>
      </c>
      <c r="CG26" s="14" t="n">
        <v>17.9</v>
      </c>
      <c r="CH26" s="18" t="n">
        <v>30.4</v>
      </c>
      <c r="CI26" s="13" t="n">
        <v>117</v>
      </c>
      <c r="CJ26" s="18" t="n">
        <v>89</v>
      </c>
      <c r="CK26" s="13" t="n">
        <v>38</v>
      </c>
      <c r="CL26" s="18" t="n">
        <v>37.9</v>
      </c>
      <c r="CM26" s="13" t="n">
        <v>37</v>
      </c>
      <c r="CN26" s="14" t="n">
        <v>37</v>
      </c>
      <c r="CO26" s="14" t="n">
        <v>37</v>
      </c>
      <c r="CP26" s="18" t="n">
        <v>48.5</v>
      </c>
      <c r="CQ26" s="76" t="n">
        <v>63</v>
      </c>
      <c r="CR26" s="76" t="n">
        <v>24.6</v>
      </c>
      <c r="CS26" s="13"/>
      <c r="CT26" s="14" t="n">
        <v>7.2</v>
      </c>
      <c r="CU26" s="18"/>
      <c r="CV26" s="13" t="n">
        <v>10.4</v>
      </c>
      <c r="CW26" s="14" t="n">
        <v>103</v>
      </c>
      <c r="CX26" s="14" t="n">
        <v>19.5</v>
      </c>
      <c r="CY26" s="14"/>
      <c r="CZ26" s="14"/>
      <c r="DA26" s="14"/>
      <c r="DB26" s="14"/>
      <c r="DC26" s="14"/>
      <c r="DD26" s="13" t="n">
        <v>11</v>
      </c>
      <c r="DE26" s="14" t="n">
        <v>20.2</v>
      </c>
      <c r="DF26" s="14"/>
      <c r="DG26" s="13" t="n">
        <f aca="false">125+CI26</f>
        <v>242</v>
      </c>
      <c r="DH26" s="14" t="n">
        <f aca="false">1000+CI26</f>
        <v>1117</v>
      </c>
      <c r="DI26" s="57" t="n">
        <f aca="false">1200+CI26</f>
        <v>1317</v>
      </c>
      <c r="DJ26" s="14" t="n">
        <f aca="false">3000+CI26</f>
        <v>3117</v>
      </c>
      <c r="DK26" s="18"/>
      <c r="DL26" s="5" t="n">
        <v>22</v>
      </c>
      <c r="DM26" s="6" t="s">
        <v>55</v>
      </c>
      <c r="DN26" s="13" t="n">
        <v>0.13</v>
      </c>
      <c r="DO26" s="14" t="n">
        <v>0.32</v>
      </c>
      <c r="DP26" s="14" t="n">
        <v>2.2</v>
      </c>
      <c r="DQ26" s="18" t="n">
        <v>2</v>
      </c>
      <c r="DR26" s="76"/>
      <c r="DS26" s="13" t="n">
        <v>6</v>
      </c>
      <c r="DT26" s="14" t="n">
        <v>1.7</v>
      </c>
      <c r="DU26" s="14" t="n">
        <v>12.3</v>
      </c>
      <c r="DV26" s="18" t="n">
        <v>8.6</v>
      </c>
      <c r="DW26" s="18"/>
      <c r="DX26" s="13"/>
      <c r="DY26" s="13" t="n">
        <v>9.9</v>
      </c>
      <c r="DZ26" s="14" t="n">
        <v>23.7</v>
      </c>
      <c r="EA26" s="18" t="n">
        <v>9.3</v>
      </c>
    </row>
    <row r="27" customFormat="false" ht="12.75" hidden="true" customHeight="false" outlineLevel="1" collapsed="false">
      <c r="A27" s="5" t="n">
        <v>23</v>
      </c>
      <c r="B27" s="6" t="s">
        <v>56</v>
      </c>
      <c r="C27" s="13" t="n">
        <v>0.11</v>
      </c>
      <c r="D27" s="14" t="n">
        <v>0.11</v>
      </c>
      <c r="E27" s="14" t="n">
        <v>0.1</v>
      </c>
      <c r="F27" s="14" t="n">
        <v>0.07</v>
      </c>
      <c r="G27" s="14" t="n">
        <v>0.03</v>
      </c>
      <c r="H27" s="14" t="n">
        <v>0.09</v>
      </c>
      <c r="I27" s="14" t="n">
        <v>0.03</v>
      </c>
      <c r="J27" s="14" t="n">
        <v>0.02</v>
      </c>
      <c r="K27" s="14" t="n">
        <v>0.03</v>
      </c>
      <c r="L27" s="14" t="n">
        <v>0.03</v>
      </c>
      <c r="M27" s="14" t="n">
        <v>0.88</v>
      </c>
      <c r="N27" s="14" t="n">
        <v>0.03</v>
      </c>
      <c r="O27" s="14" t="n">
        <v>0.02</v>
      </c>
      <c r="P27" s="14" t="n">
        <v>0.03</v>
      </c>
      <c r="Q27" s="14" t="n">
        <v>0.04</v>
      </c>
      <c r="R27" s="14" t="n">
        <v>0.37</v>
      </c>
      <c r="S27" s="14" t="n">
        <v>0.02</v>
      </c>
      <c r="T27" s="14" t="n">
        <v>0.06</v>
      </c>
      <c r="U27" s="14" t="n">
        <v>0.09</v>
      </c>
      <c r="V27" s="18" t="n">
        <v>0.25</v>
      </c>
      <c r="W27" s="13" t="n">
        <v>0.037</v>
      </c>
      <c r="X27" s="14" t="n">
        <v>0.07</v>
      </c>
      <c r="Y27" s="14" t="n">
        <v>0.07</v>
      </c>
      <c r="Z27" s="18" t="n">
        <v>0.03</v>
      </c>
      <c r="AA27" s="13" t="n">
        <v>0.05</v>
      </c>
      <c r="AB27" s="14" t="n">
        <v>0.06</v>
      </c>
      <c r="AC27" s="14" t="n">
        <v>0.04</v>
      </c>
      <c r="AD27" s="18" t="n">
        <v>0.08</v>
      </c>
      <c r="AE27" s="5" t="n">
        <v>23</v>
      </c>
      <c r="AF27" s="6" t="s">
        <v>56</v>
      </c>
      <c r="AG27" s="13" t="n">
        <v>0.53</v>
      </c>
      <c r="AH27" s="14" t="n">
        <v>0.5</v>
      </c>
      <c r="AI27" s="14" t="n">
        <v>1</v>
      </c>
      <c r="AJ27" s="14" t="n">
        <v>0.44</v>
      </c>
      <c r="AK27" s="14" t="n">
        <v>1</v>
      </c>
      <c r="AL27" s="14" t="n">
        <v>0.19</v>
      </c>
      <c r="AM27" s="14" t="n">
        <v>0.29</v>
      </c>
      <c r="AN27" s="14" t="n">
        <v>0.12</v>
      </c>
      <c r="AO27" s="14" t="n">
        <v>0.18</v>
      </c>
      <c r="AP27" s="18" t="n">
        <v>0.2</v>
      </c>
      <c r="AQ27" s="13" t="n">
        <v>0.44</v>
      </c>
      <c r="AR27" s="14" t="n">
        <v>0.09</v>
      </c>
      <c r="AS27" s="14" t="n">
        <v>0.2</v>
      </c>
      <c r="AT27" s="14" t="n">
        <v>0.2</v>
      </c>
      <c r="AU27" s="14" t="n">
        <v>0.24</v>
      </c>
      <c r="AV27" s="14" t="n">
        <v>0.2</v>
      </c>
      <c r="AW27" s="14" t="n">
        <v>0.21</v>
      </c>
      <c r="AX27" s="14" t="n">
        <v>0.28</v>
      </c>
      <c r="AY27" s="13" t="n">
        <v>0.14</v>
      </c>
      <c r="AZ27" s="14" t="n">
        <v>0.83</v>
      </c>
      <c r="BA27" s="18" t="n">
        <v>0.05</v>
      </c>
      <c r="BB27" s="13" t="n">
        <v>0.5</v>
      </c>
      <c r="BC27" s="14" t="n">
        <v>0.7</v>
      </c>
      <c r="BD27" s="14" t="n">
        <v>0.19</v>
      </c>
      <c r="BE27" s="18" t="n">
        <v>0.14</v>
      </c>
      <c r="BF27" s="5" t="n">
        <v>23</v>
      </c>
      <c r="BG27" s="6" t="s">
        <v>56</v>
      </c>
      <c r="BH27" s="13" t="n">
        <v>0.02</v>
      </c>
      <c r="BI27" s="18" t="n">
        <v>0.1</v>
      </c>
      <c r="BJ27" s="13" t="n">
        <v>0.07</v>
      </c>
      <c r="BK27" s="14" t="n">
        <v>0.05</v>
      </c>
      <c r="BL27" s="14" t="n">
        <v>0.39</v>
      </c>
      <c r="BM27" s="14" t="n">
        <v>0.16</v>
      </c>
      <c r="BN27" s="14" t="n">
        <v>0.1</v>
      </c>
      <c r="BO27" s="13" t="n">
        <v>0.03</v>
      </c>
      <c r="BP27" s="14" t="n">
        <v>0.1</v>
      </c>
      <c r="BQ27" s="14" t="n">
        <v>0.08</v>
      </c>
      <c r="BR27" s="50" t="n">
        <v>0.02</v>
      </c>
      <c r="BS27" s="18" t="n">
        <v>0.02</v>
      </c>
      <c r="BT27" s="5" t="n">
        <v>23</v>
      </c>
      <c r="BU27" s="6" t="s">
        <v>56</v>
      </c>
      <c r="BV27" s="13" t="n">
        <v>0.26</v>
      </c>
      <c r="BW27" s="14" t="n">
        <v>0.2</v>
      </c>
      <c r="BX27" s="14" t="n">
        <v>0.21</v>
      </c>
      <c r="BY27" s="14" t="n">
        <v>0.21</v>
      </c>
      <c r="BZ27" s="18" t="n">
        <v>0.66</v>
      </c>
      <c r="CA27" s="13" t="n">
        <v>0.07</v>
      </c>
      <c r="CB27" s="14" t="n">
        <v>0.26</v>
      </c>
      <c r="CC27" s="14" t="n">
        <v>0.07</v>
      </c>
      <c r="CD27" s="14"/>
      <c r="CE27" s="14" t="n">
        <v>0.09</v>
      </c>
      <c r="CF27" s="14" t="n">
        <v>0.06</v>
      </c>
      <c r="CG27" s="14" t="n">
        <v>0.03</v>
      </c>
      <c r="CH27" s="18" t="n">
        <v>0.07</v>
      </c>
      <c r="CI27" s="13" t="n">
        <v>0.1</v>
      </c>
      <c r="CJ27" s="18" t="n">
        <v>0.03</v>
      </c>
      <c r="CK27" s="13" t="n">
        <v>0.29</v>
      </c>
      <c r="CL27" s="18" t="n">
        <v>0.19</v>
      </c>
      <c r="CM27" s="13" t="n">
        <v>0.28</v>
      </c>
      <c r="CN27" s="14" t="n">
        <v>0.29</v>
      </c>
      <c r="CO27" s="14" t="n">
        <v>0.12</v>
      </c>
      <c r="CP27" s="18" t="n">
        <v>0.416</v>
      </c>
      <c r="CQ27" s="76" t="n">
        <v>0.37</v>
      </c>
      <c r="CR27" s="76" t="n">
        <v>0.6</v>
      </c>
      <c r="CS27" s="13"/>
      <c r="CT27" s="14"/>
      <c r="CU27" s="18"/>
      <c r="CV27" s="13" t="n">
        <v>0.12</v>
      </c>
      <c r="CW27" s="14" t="n">
        <v>0.94</v>
      </c>
      <c r="CX27" s="14" t="n">
        <v>0.08</v>
      </c>
      <c r="CY27" s="14"/>
      <c r="CZ27" s="14"/>
      <c r="DA27" s="14"/>
      <c r="DB27" s="14"/>
      <c r="DC27" s="14"/>
      <c r="DD27" s="13" t="n">
        <v>0.11</v>
      </c>
      <c r="DE27" s="14" t="n">
        <v>0.18</v>
      </c>
      <c r="DF27" s="14"/>
      <c r="DG27" s="13" t="n">
        <f aca="false">40+CI27</f>
        <v>40.1</v>
      </c>
      <c r="DH27" s="14" t="n">
        <f aca="false">40+CI27</f>
        <v>40.1</v>
      </c>
      <c r="DI27" s="57" t="n">
        <f aca="false">40+CI27</f>
        <v>40.1</v>
      </c>
      <c r="DJ27" s="14" t="n">
        <f aca="false">50+CI27</f>
        <v>50.1</v>
      </c>
      <c r="DK27" s="18"/>
      <c r="DL27" s="5" t="n">
        <v>23</v>
      </c>
      <c r="DM27" s="6" t="s">
        <v>56</v>
      </c>
      <c r="DN27" s="13" t="n">
        <v>0.03</v>
      </c>
      <c r="DO27" s="14" t="n">
        <v>0.03</v>
      </c>
      <c r="DP27" s="14" t="n">
        <v>0.21</v>
      </c>
      <c r="DQ27" s="18" t="n">
        <v>1.8</v>
      </c>
      <c r="DR27" s="76"/>
      <c r="DS27" s="13" t="n">
        <v>0.1</v>
      </c>
      <c r="DT27" s="14" t="n">
        <v>0.01</v>
      </c>
      <c r="DU27" s="14" t="n">
        <v>0.18</v>
      </c>
      <c r="DV27" s="18" t="n">
        <v>0.13</v>
      </c>
      <c r="DW27" s="18"/>
      <c r="DX27" s="13" t="n">
        <v>0.002</v>
      </c>
      <c r="DY27" s="13" t="n">
        <v>0.1</v>
      </c>
      <c r="DZ27" s="14" t="n">
        <v>0.11</v>
      </c>
      <c r="EA27" s="18" t="n">
        <v>0.75</v>
      </c>
    </row>
    <row r="28" customFormat="false" ht="12.75" hidden="true" customHeight="false" outlineLevel="1" collapsed="false">
      <c r="A28" s="5" t="n">
        <v>24</v>
      </c>
      <c r="B28" s="6" t="s">
        <v>57</v>
      </c>
      <c r="C28" s="13" t="n">
        <v>0.03</v>
      </c>
      <c r="D28" s="14" t="n">
        <v>0.05</v>
      </c>
      <c r="E28" s="14" t="n">
        <v>0.01</v>
      </c>
      <c r="F28" s="14" t="n">
        <v>0.04</v>
      </c>
      <c r="G28" s="14" t="n">
        <v>0.07</v>
      </c>
      <c r="H28" s="14" t="n">
        <v>0.07</v>
      </c>
      <c r="I28" s="14" t="n">
        <v>0.03</v>
      </c>
      <c r="J28" s="14" t="n">
        <v>0.03</v>
      </c>
      <c r="K28" s="14" t="n">
        <v>0.02</v>
      </c>
      <c r="L28" s="14" t="n">
        <v>0.02</v>
      </c>
      <c r="M28" s="14" t="n">
        <v>0.03</v>
      </c>
      <c r="N28" s="14" t="n">
        <v>0.24</v>
      </c>
      <c r="O28" s="14" t="n">
        <v>0.24</v>
      </c>
      <c r="P28" s="14" t="n">
        <v>0.24</v>
      </c>
      <c r="Q28" s="14" t="n">
        <v>0.01</v>
      </c>
      <c r="R28" s="14" t="n">
        <v>0.01</v>
      </c>
      <c r="S28" s="14" t="n">
        <v>0.12</v>
      </c>
      <c r="T28" s="14" t="n">
        <v>0.03</v>
      </c>
      <c r="U28" s="14" t="n">
        <v>0.07</v>
      </c>
      <c r="V28" s="18" t="n">
        <v>0.12</v>
      </c>
      <c r="W28" s="13" t="n">
        <v>0.03</v>
      </c>
      <c r="X28" s="14" t="n">
        <v>0.04</v>
      </c>
      <c r="Y28" s="14" t="n">
        <v>0.03</v>
      </c>
      <c r="Z28" s="18" t="n">
        <v>0.03</v>
      </c>
      <c r="AA28" s="13" t="n">
        <v>0.05</v>
      </c>
      <c r="AB28" s="14" t="n">
        <v>0.02</v>
      </c>
      <c r="AC28" s="14" t="n">
        <v>0.13</v>
      </c>
      <c r="AD28" s="18" t="n">
        <v>0.6</v>
      </c>
      <c r="AE28" s="5" t="n">
        <v>24</v>
      </c>
      <c r="AF28" s="6" t="s">
        <v>57</v>
      </c>
      <c r="AG28" s="13" t="n">
        <v>0.08</v>
      </c>
      <c r="AH28" s="14" t="n">
        <v>0.01</v>
      </c>
      <c r="AI28" s="14" t="n">
        <v>0.02</v>
      </c>
      <c r="AJ28" s="14" t="n">
        <v>0.03</v>
      </c>
      <c r="AK28" s="14" t="n">
        <v>0.01</v>
      </c>
      <c r="AL28" s="14" t="n">
        <v>0.29</v>
      </c>
      <c r="AM28" s="14" t="n">
        <v>0.15</v>
      </c>
      <c r="AN28" s="14" t="n">
        <v>0.05</v>
      </c>
      <c r="AO28" s="14" t="n">
        <v>0.02</v>
      </c>
      <c r="AP28" s="18" t="n">
        <v>0.07</v>
      </c>
      <c r="AQ28" s="13" t="n">
        <v>0.33</v>
      </c>
      <c r="AR28" s="14" t="n">
        <v>0.03</v>
      </c>
      <c r="AS28" s="14" t="n">
        <v>0.3</v>
      </c>
      <c r="AT28" s="14" t="n">
        <v>0.3</v>
      </c>
      <c r="AU28" s="14" t="n">
        <v>0.32</v>
      </c>
      <c r="AV28" s="14" t="n">
        <v>0.29</v>
      </c>
      <c r="AW28" s="14" t="n">
        <v>0.32</v>
      </c>
      <c r="AX28" s="14" t="n">
        <v>0.18</v>
      </c>
      <c r="AY28" s="13" t="n">
        <v>0.13</v>
      </c>
      <c r="AZ28" s="14" t="n">
        <v>0.3</v>
      </c>
      <c r="BA28" s="18" t="n">
        <v>0.4</v>
      </c>
      <c r="BB28" s="13" t="n">
        <v>0.45</v>
      </c>
      <c r="BC28" s="14" t="n">
        <v>0.44</v>
      </c>
      <c r="BD28" s="14" t="n">
        <v>0.42</v>
      </c>
      <c r="BE28" s="18" t="n">
        <v>0.46</v>
      </c>
      <c r="BF28" s="5" t="n">
        <v>24</v>
      </c>
      <c r="BG28" s="6" t="s">
        <v>57</v>
      </c>
      <c r="BH28" s="13" t="n">
        <v>0.06</v>
      </c>
      <c r="BI28" s="18" t="n">
        <v>0.11</v>
      </c>
      <c r="BJ28" s="13" t="n">
        <v>0.14</v>
      </c>
      <c r="BK28" s="14" t="n">
        <v>0.14</v>
      </c>
      <c r="BL28" s="14" t="n">
        <v>0.1</v>
      </c>
      <c r="BM28" s="14" t="n">
        <v>0.09</v>
      </c>
      <c r="BN28" s="14" t="n">
        <v>0.1</v>
      </c>
      <c r="BO28" s="13" t="n">
        <v>0.06</v>
      </c>
      <c r="BP28" s="14" t="n">
        <v>0.01</v>
      </c>
      <c r="BQ28" s="14" t="n">
        <v>0.03</v>
      </c>
      <c r="BR28" s="50" t="n">
        <v>0.04</v>
      </c>
      <c r="BS28" s="18" t="n">
        <v>0.05</v>
      </c>
      <c r="BT28" s="5" t="n">
        <v>24</v>
      </c>
      <c r="BU28" s="6" t="s">
        <v>57</v>
      </c>
      <c r="BV28" s="13" t="n">
        <v>0.36</v>
      </c>
      <c r="BW28" s="14" t="n">
        <v>0.35</v>
      </c>
      <c r="BX28" s="14" t="n">
        <v>0.4</v>
      </c>
      <c r="BY28" s="14" t="n">
        <v>0.1</v>
      </c>
      <c r="BZ28" s="18" t="n">
        <v>0.89</v>
      </c>
      <c r="CA28" s="13" t="n">
        <v>0.1</v>
      </c>
      <c r="CB28" s="14" t="n">
        <v>0.22</v>
      </c>
      <c r="CC28" s="14" t="n">
        <v>0.06</v>
      </c>
      <c r="CD28" s="14"/>
      <c r="CE28" s="14" t="n">
        <v>0.2</v>
      </c>
      <c r="CF28" s="14" t="n">
        <v>0.12</v>
      </c>
      <c r="CG28" s="14" t="n">
        <v>0.02</v>
      </c>
      <c r="CH28" s="18" t="n">
        <v>0.09</v>
      </c>
      <c r="CI28" s="13" t="n">
        <v>1.75</v>
      </c>
      <c r="CJ28" s="18" t="n">
        <v>0.04</v>
      </c>
      <c r="CK28" s="13" t="n">
        <v>0.93</v>
      </c>
      <c r="CL28" s="18" t="n">
        <v>0.37</v>
      </c>
      <c r="CM28" s="13" t="n">
        <v>0.14</v>
      </c>
      <c r="CN28" s="14" t="n">
        <v>0.88</v>
      </c>
      <c r="CO28" s="14" t="n">
        <v>0.49</v>
      </c>
      <c r="CP28" s="18" t="n">
        <v>0.66</v>
      </c>
      <c r="CQ28" s="76" t="n">
        <v>1.72</v>
      </c>
      <c r="CR28" s="76" t="n">
        <v>0.68</v>
      </c>
      <c r="CS28" s="13"/>
      <c r="CT28" s="14"/>
      <c r="CU28" s="18"/>
      <c r="CV28" s="13" t="n">
        <v>0.27</v>
      </c>
      <c r="CW28" s="14" t="n">
        <v>0.08</v>
      </c>
      <c r="CX28" s="14" t="n">
        <v>0.25</v>
      </c>
      <c r="CY28" s="14"/>
      <c r="CZ28" s="14"/>
      <c r="DA28" s="14"/>
      <c r="DB28" s="14"/>
      <c r="DC28" s="14"/>
      <c r="DD28" s="13" t="n">
        <v>0.18</v>
      </c>
      <c r="DE28" s="14" t="n">
        <v>0.06</v>
      </c>
      <c r="DF28" s="14"/>
      <c r="DG28" s="13" t="n">
        <f aca="false">45+CI28</f>
        <v>46.75</v>
      </c>
      <c r="DH28" s="14" t="n">
        <f aca="false">40+CI28</f>
        <v>41.75</v>
      </c>
      <c r="DI28" s="57" t="n">
        <f aca="false">40+CI28</f>
        <v>41.75</v>
      </c>
      <c r="DJ28" s="14" t="n">
        <f aca="false">50+CI28</f>
        <v>51.75</v>
      </c>
      <c r="DK28" s="18"/>
      <c r="DL28" s="5" t="n">
        <v>24</v>
      </c>
      <c r="DM28" s="6" t="s">
        <v>57</v>
      </c>
      <c r="DN28" s="13" t="n">
        <v>0.26</v>
      </c>
      <c r="DO28" s="14" t="n">
        <v>0.06</v>
      </c>
      <c r="DP28" s="14" t="n">
        <v>0.4</v>
      </c>
      <c r="DQ28" s="18" t="n">
        <v>0.13</v>
      </c>
      <c r="DR28" s="76"/>
      <c r="DS28" s="13" t="n">
        <v>1.2</v>
      </c>
      <c r="DT28" s="14" t="n">
        <v>0.68</v>
      </c>
      <c r="DU28" s="14" t="n">
        <v>1.31</v>
      </c>
      <c r="DV28" s="18" t="n">
        <v>0.25</v>
      </c>
      <c r="DW28" s="18"/>
      <c r="DX28" s="13"/>
      <c r="DY28" s="13"/>
      <c r="DZ28" s="14" t="n">
        <v>2.6</v>
      </c>
      <c r="EA28" s="18"/>
    </row>
    <row r="29" s="31" customFormat="true" ht="12.75" hidden="true" customHeight="false" outlineLevel="1" collapsed="false">
      <c r="A29" s="25" t="n">
        <v>25</v>
      </c>
      <c r="B29" s="26" t="s">
        <v>58</v>
      </c>
      <c r="C29" s="27" t="n">
        <f aca="false">0.035*C7/1000</f>
        <v>0.01225</v>
      </c>
      <c r="D29" s="28" t="n">
        <f aca="false">0.035*D7/1000</f>
        <v>0.00973</v>
      </c>
      <c r="E29" s="28" t="n">
        <f aca="false">0.035*E7/1000</f>
        <v>0.0112</v>
      </c>
      <c r="F29" s="28" t="n">
        <f aca="false">0.035*F7/1000</f>
        <v>0.0147</v>
      </c>
      <c r="G29" s="28" t="n">
        <f aca="false">0.035*G7/1000</f>
        <v>0.00952</v>
      </c>
      <c r="H29" s="28" t="n">
        <f aca="false">0.035*H7/1000</f>
        <v>0.010885</v>
      </c>
      <c r="I29" s="28" t="n">
        <f aca="false">0.035*I7/1000</f>
        <v>0.01498</v>
      </c>
      <c r="J29" s="28" t="n">
        <f aca="false">0.035*J7/1000</f>
        <v>0.01239</v>
      </c>
      <c r="K29" s="28" t="n">
        <f aca="false">0.035*K7/1000</f>
        <v>0.008225</v>
      </c>
      <c r="L29" s="28" t="n">
        <f aca="false">0.035*L7/1000</f>
        <v>0.010745</v>
      </c>
      <c r="M29" s="28" t="n">
        <f aca="false">0.035*M7/1000</f>
        <v>0.0147</v>
      </c>
      <c r="N29" s="28" t="n">
        <f aca="false">0.035*N7/1000</f>
        <v>0.008925</v>
      </c>
      <c r="O29" s="28" t="n">
        <f aca="false">0.035*O7/1000</f>
        <v>0.01036</v>
      </c>
      <c r="P29" s="28" t="n">
        <f aca="false">0.035*P7/1000</f>
        <v>0.011725</v>
      </c>
      <c r="Q29" s="28" t="n">
        <f aca="false">0.035*Q7/1000</f>
        <v>0.010885</v>
      </c>
      <c r="R29" s="28" t="n">
        <f aca="false">0.035*R7/1000</f>
        <v>0.011375</v>
      </c>
      <c r="S29" s="28" t="n">
        <f aca="false">0.035*S7/1000</f>
        <v>0.01344</v>
      </c>
      <c r="T29" s="28" t="n">
        <f aca="false">0.035*T7/1000</f>
        <v>0.01225</v>
      </c>
      <c r="U29" s="28" t="n">
        <f aca="false">0.035*U7/1000</f>
        <v>0.01127</v>
      </c>
      <c r="V29" s="29" t="n">
        <f aca="false">0.035*V7/1000</f>
        <v>0.01085</v>
      </c>
      <c r="W29" s="27" t="n">
        <f aca="false">0.046*W7/1000</f>
        <v>0.00805</v>
      </c>
      <c r="X29" s="28" t="n">
        <f aca="false">0.046*X7/1000</f>
        <v>0.009752</v>
      </c>
      <c r="Y29" s="28" t="n">
        <f aca="false">0.046*Y7/1000</f>
        <v>0.0092</v>
      </c>
      <c r="Z29" s="29" t="n">
        <f aca="false">0.052*Z7/1000</f>
        <v>0.006812</v>
      </c>
      <c r="AA29" s="27"/>
      <c r="AB29" s="28"/>
      <c r="AC29" s="28"/>
      <c r="AD29" s="29"/>
      <c r="AE29" s="25" t="n">
        <v>25</v>
      </c>
      <c r="AF29" s="26" t="s">
        <v>58</v>
      </c>
      <c r="AG29" s="27" t="n">
        <f aca="false">0.05*AG7/1000</f>
        <v>0.0415</v>
      </c>
      <c r="AH29" s="28" t="n">
        <f aca="false">0.078*AH7/1000</f>
        <v>0.068406</v>
      </c>
      <c r="AI29" s="28" t="n">
        <f aca="false">0.059*AI7/1000</f>
        <v>0.051802</v>
      </c>
      <c r="AJ29" s="28" t="n">
        <f aca="false">0.059*AJ7/1000</f>
        <v>0.04897</v>
      </c>
      <c r="AK29" s="28" t="n">
        <f aca="false">0.059*AK7/1000</f>
        <v>0.051153</v>
      </c>
      <c r="AL29" s="28" t="n">
        <f aca="false">0.059*AL7/1000</f>
        <v>0.04897</v>
      </c>
      <c r="AM29" s="28" t="n">
        <f aca="false">0.059*AM7/1000</f>
        <v>0.049796</v>
      </c>
      <c r="AN29" s="28" t="n">
        <f aca="false">0.059*AN7/1000</f>
        <v>0.048852</v>
      </c>
      <c r="AO29" s="28" t="n">
        <f aca="false">0.059*AO7/1000</f>
        <v>0.049265</v>
      </c>
      <c r="AP29" s="29" t="n">
        <f aca="false">0.056*AP7/1000</f>
        <v>0.047208</v>
      </c>
      <c r="AQ29" s="27" t="n">
        <f aca="false">0.056*AQ7/1000</f>
        <v>0.04648</v>
      </c>
      <c r="AR29" s="28" t="n">
        <f aca="false">0.056*AR7/1000</f>
        <v>0.047432</v>
      </c>
      <c r="AS29" s="28" t="n">
        <f aca="false">0.056*AS7/1000</f>
        <v>0.04648</v>
      </c>
      <c r="AT29" s="28" t="n">
        <f aca="false">0.056*AT7/1000</f>
        <v>0.04648</v>
      </c>
      <c r="AU29" s="28" t="n">
        <f aca="false">0.056*AU7/1000</f>
        <v>0.04648</v>
      </c>
      <c r="AV29" s="28" t="n">
        <f aca="false">0.056*AV7/1000</f>
        <v>0.04648</v>
      </c>
      <c r="AW29" s="28" t="n">
        <f aca="false">0.056*AW7/1000</f>
        <v>0.04648</v>
      </c>
      <c r="AX29" s="28" t="n">
        <f aca="false">0.056*AX7/1000</f>
        <v>0.048048</v>
      </c>
      <c r="AY29" s="27" t="n">
        <f aca="false">0.05*AY7/1000</f>
        <v>0.0415</v>
      </c>
      <c r="AZ29" s="28" t="n">
        <f aca="false">0.062*AZ7/1000</f>
        <v>0.05146</v>
      </c>
      <c r="BA29" s="29" t="n">
        <f aca="false">0.078*BA7/1000</f>
        <v>0.06474</v>
      </c>
      <c r="BB29" s="27" t="n">
        <f aca="false">0.059*BB7/1000</f>
        <v>0.050091</v>
      </c>
      <c r="BC29" s="28" t="n">
        <f aca="false">0.075*BC7/1000</f>
        <v>0.06225</v>
      </c>
      <c r="BD29" s="28" t="n">
        <f aca="false">0.059*BD7/1000</f>
        <v>0.050091</v>
      </c>
      <c r="BE29" s="29" t="n">
        <f aca="false">0.048*BE7/1000</f>
        <v>0.03984</v>
      </c>
      <c r="BF29" s="5" t="n">
        <v>25</v>
      </c>
      <c r="BG29" s="6" t="s">
        <v>58</v>
      </c>
      <c r="BH29" s="27" t="n">
        <f aca="false">0.052*BH7/1000</f>
        <v>0.013</v>
      </c>
      <c r="BI29" s="29" t="n">
        <f aca="false">0.076*BI7/1000</f>
        <v>0.019</v>
      </c>
      <c r="BJ29" s="27" t="n">
        <f aca="false">0.047*BJ7/1000</f>
        <v>0.02115</v>
      </c>
      <c r="BK29" s="28" t="n">
        <f aca="false">0.06*BK7/1000</f>
        <v>0.027</v>
      </c>
      <c r="BL29" s="28" t="n">
        <f aca="false">0.05*BL7/1000</f>
        <v>0.0225</v>
      </c>
      <c r="BM29" s="28" t="n">
        <f aca="false">0.078*BM7/1000</f>
        <v>0.0351</v>
      </c>
      <c r="BN29" s="28" t="n">
        <f aca="false">0.05*BN7/1000</f>
        <v>0.0225</v>
      </c>
      <c r="BO29" s="27" t="n">
        <f aca="false">0.054*BO7/1000</f>
        <v>0.01188</v>
      </c>
      <c r="BP29" s="28" t="n">
        <f aca="false">0.056*BP7/1000</f>
        <v>0.00672</v>
      </c>
      <c r="BQ29" s="28" t="n">
        <f aca="false">0.058*BQ7/1000</f>
        <v>0.00696</v>
      </c>
      <c r="BR29" s="65" t="n">
        <f aca="false">0.061*BR7/1000</f>
        <v>0.01037</v>
      </c>
      <c r="BS29" s="29" t="n">
        <f aca="false">0.056*BS7/1000</f>
        <v>0.00672</v>
      </c>
      <c r="BT29" s="5" t="n">
        <v>25</v>
      </c>
      <c r="BU29" s="6" t="s">
        <v>58</v>
      </c>
      <c r="BV29" s="13" t="n">
        <f aca="false">0.05*BV7/1000</f>
        <v>0.045</v>
      </c>
      <c r="BW29" s="28" t="n">
        <f aca="false">0.062*BW7/1000</f>
        <v>0.0558</v>
      </c>
      <c r="BX29" s="28" t="n">
        <f aca="false">0.072*BX7/1000</f>
        <v>0.0648</v>
      </c>
      <c r="BY29" s="28" t="n">
        <f aca="false">0.072*BY7/1000</f>
        <v>0.06336</v>
      </c>
      <c r="BZ29" s="29" t="n">
        <f aca="false">0.078*BZ7/1000</f>
        <v>0.0702</v>
      </c>
      <c r="CA29" s="27" t="n">
        <f aca="false">0.084*CA7/1000</f>
        <v>0.0714</v>
      </c>
      <c r="CB29" s="28" t="n">
        <f aca="false">0.095*CB7/1000</f>
        <v>0.08075</v>
      </c>
      <c r="CC29" s="28" t="n">
        <f aca="false">0.045*CC7/1000</f>
        <v>0.03825</v>
      </c>
      <c r="CD29" s="14"/>
      <c r="CE29" s="14"/>
      <c r="CF29" s="14" t="n">
        <f aca="false">0.06*CF7/1000</f>
        <v>0.051</v>
      </c>
      <c r="CG29" s="28" t="n">
        <f aca="false">CF29*0.058/0.046*CG7/1000</f>
        <v>0.0546586956521739</v>
      </c>
      <c r="CH29" s="29" t="n">
        <f aca="false">0.06*0.071/0.046*CH7/1000</f>
        <v>0.0787173913043478</v>
      </c>
      <c r="CI29" s="27" t="n">
        <f aca="false">0.088*CI7/1000</f>
        <v>0.0748</v>
      </c>
      <c r="CJ29" s="29" t="n">
        <f aca="false">0.088*CJ7/1000*0.071/0.047</f>
        <v>0.112995744680851</v>
      </c>
      <c r="CK29" s="27" t="n">
        <f aca="false">0.133*CK7/1000</f>
        <v>0.1197</v>
      </c>
      <c r="CL29" s="29" t="n">
        <f aca="false">0.133*CL7/1000</f>
        <v>0.1197</v>
      </c>
      <c r="CM29" s="27" t="n">
        <f aca="false">0.135*CM7/1000</f>
        <v>0.1215</v>
      </c>
      <c r="CN29" s="28" t="n">
        <f aca="false">0.135*CN7/1000</f>
        <v>0.1215</v>
      </c>
      <c r="CO29" s="28" t="n">
        <f aca="false">0.135*CO7/1000</f>
        <v>0.1215</v>
      </c>
      <c r="CP29" s="29" t="n">
        <f aca="false">0.135*CP7/1000</f>
        <v>0.1215</v>
      </c>
      <c r="CQ29" s="84" t="n">
        <f aca="false">0.073*CQ7/1000</f>
        <v>0.063364</v>
      </c>
      <c r="CR29" s="76"/>
      <c r="CS29" s="13"/>
      <c r="CT29" s="14"/>
      <c r="CU29" s="18"/>
      <c r="CV29" s="27" t="n">
        <f aca="false">0.054*CV7/1000</f>
        <v>0.0486</v>
      </c>
      <c r="CW29" s="28" t="n">
        <f aca="false">0.047*CW7/1000</f>
        <v>0.0423</v>
      </c>
      <c r="CX29" s="28" t="n">
        <f aca="false">0.047*CX7/1000</f>
        <v>0.0423</v>
      </c>
      <c r="CY29" s="28" t="n">
        <f aca="false">0.047*CY7/1000</f>
        <v>0</v>
      </c>
      <c r="CZ29" s="28" t="n">
        <f aca="false">0.047*CZ7/1000</f>
        <v>0.0423</v>
      </c>
      <c r="DA29" s="28" t="n">
        <f aca="false">0.047*DA7/1000</f>
        <v>0.03995</v>
      </c>
      <c r="DB29" s="28" t="n">
        <f aca="false">0.047*DB7/1000</f>
        <v>0.0423</v>
      </c>
      <c r="DC29" s="28" t="n">
        <f aca="false">0.056*DC7/1000</f>
        <v>0.0476</v>
      </c>
      <c r="DD29" s="27" t="n">
        <f aca="false">0.095*DD7/1000</f>
        <v>0.08075</v>
      </c>
      <c r="DE29" s="28" t="n">
        <f aca="false">0.095*DE7/1000</f>
        <v>0.08075</v>
      </c>
      <c r="DF29" s="14"/>
      <c r="DG29" s="27" t="n">
        <f aca="false">0.078*DG7/1000</f>
        <v>0.0663</v>
      </c>
      <c r="DH29" s="28" t="n">
        <f aca="false">0.078*DH7/1000</f>
        <v>0.0663</v>
      </c>
      <c r="DI29" s="28" t="n">
        <f aca="false">0.078*DI7/1000</f>
        <v>0.0663</v>
      </c>
      <c r="DJ29" s="28" t="n">
        <f aca="false">0.078*DJ7/1000</f>
        <v>0.0663</v>
      </c>
      <c r="DK29" s="18"/>
      <c r="DL29" s="5" t="n">
        <v>25</v>
      </c>
      <c r="DM29" s="6" t="s">
        <v>58</v>
      </c>
      <c r="DN29" s="27" t="n">
        <f aca="false">0.117*DN7/1000</f>
        <v>0.01755</v>
      </c>
      <c r="DO29" s="28" t="n">
        <f aca="false">0.117*DO7/1000</f>
        <v>0.01521</v>
      </c>
      <c r="DP29" s="28" t="n">
        <f aca="false">0.117*DP7/1000</f>
        <v>0.10764</v>
      </c>
      <c r="DQ29" s="29" t="n">
        <f aca="false">0.113*DQ7/1000</f>
        <v>0.10396</v>
      </c>
      <c r="DR29" s="84" t="n">
        <f aca="false">0.113*DR7/1000</f>
        <v>0.03955</v>
      </c>
      <c r="DS29" s="27" t="n">
        <f aca="false">0.248*DS7/1000</f>
        <v>0.2232</v>
      </c>
      <c r="DT29" s="28" t="n">
        <f aca="false">0.248*DT7/1000</f>
        <v>0.2232</v>
      </c>
      <c r="DU29" s="28" t="n">
        <f aca="false">0.248*DU7/1000</f>
        <v>0.2232</v>
      </c>
      <c r="DV29" s="29" t="n">
        <f aca="false">0.248*DV7/1000</f>
        <v>0.2232</v>
      </c>
      <c r="DW29" s="29" t="n">
        <f aca="false">0.0113*DW7/1000</f>
        <v>0.003051</v>
      </c>
      <c r="DX29" s="27" t="n">
        <f aca="false">0.248*DX7/1000</f>
        <v>0.0744</v>
      </c>
      <c r="DY29" s="27" t="n">
        <f aca="false">0.248*DY7/1000</f>
        <v>0.2232</v>
      </c>
      <c r="DZ29" s="28" t="n">
        <f aca="false">0.248*DZ7/1000</f>
        <v>0.2232</v>
      </c>
      <c r="EA29" s="29" t="n">
        <f aca="false">0.248*EA7/1000</f>
        <v>0.2232</v>
      </c>
    </row>
    <row r="30" customFormat="false" ht="12.75" hidden="true" customHeight="false" outlineLevel="1" collapsed="false">
      <c r="A30" s="5" t="n">
        <v>26</v>
      </c>
      <c r="B30" s="6" t="s">
        <v>59</v>
      </c>
      <c r="C30" s="13" t="n">
        <v>40</v>
      </c>
      <c r="D30" s="14" t="n">
        <v>30</v>
      </c>
      <c r="E30" s="14" t="n">
        <v>50</v>
      </c>
      <c r="F30" s="14" t="n">
        <v>70</v>
      </c>
      <c r="G30" s="14" t="n">
        <v>45</v>
      </c>
      <c r="H30" s="14" t="n">
        <v>35</v>
      </c>
      <c r="I30" s="14" t="n">
        <v>35</v>
      </c>
      <c r="J30" s="14" t="n">
        <v>35</v>
      </c>
      <c r="K30" s="14" t="n">
        <v>45</v>
      </c>
      <c r="L30" s="14" t="n">
        <v>30</v>
      </c>
      <c r="M30" s="14" t="n">
        <v>30</v>
      </c>
      <c r="N30" s="14" t="n">
        <v>45</v>
      </c>
      <c r="O30" s="14" t="n">
        <v>40</v>
      </c>
      <c r="P30" s="14" t="n">
        <v>55</v>
      </c>
      <c r="Q30" s="14" t="n">
        <v>30</v>
      </c>
      <c r="R30" s="14" t="n">
        <v>60</v>
      </c>
      <c r="S30" s="14" t="n">
        <v>35</v>
      </c>
      <c r="T30" s="14" t="n">
        <v>30</v>
      </c>
      <c r="U30" s="14" t="n">
        <v>40</v>
      </c>
      <c r="V30" s="18" t="n">
        <v>40</v>
      </c>
      <c r="W30" s="13" t="n">
        <v>48</v>
      </c>
      <c r="X30" s="14" t="n">
        <v>54</v>
      </c>
      <c r="Y30" s="14" t="n">
        <v>23</v>
      </c>
      <c r="Z30" s="18" t="n">
        <v>27</v>
      </c>
      <c r="AA30" s="13" t="n">
        <v>80</v>
      </c>
      <c r="AB30" s="14" t="n">
        <v>45</v>
      </c>
      <c r="AC30" s="14" t="n">
        <v>36</v>
      </c>
      <c r="AD30" s="18" t="n">
        <v>30</v>
      </c>
      <c r="AE30" s="5" t="n">
        <v>26</v>
      </c>
      <c r="AF30" s="6" t="s">
        <v>59</v>
      </c>
      <c r="AG30" s="13" t="n">
        <v>15</v>
      </c>
      <c r="AH30" s="14" t="n">
        <v>8</v>
      </c>
      <c r="AI30" s="14" t="n">
        <v>15</v>
      </c>
      <c r="AJ30" s="14" t="n">
        <v>14</v>
      </c>
      <c r="AK30" s="14" t="n">
        <v>15</v>
      </c>
      <c r="AL30" s="14" t="n">
        <v>25</v>
      </c>
      <c r="AM30" s="14" t="n">
        <v>15</v>
      </c>
      <c r="AN30" s="14" t="n">
        <v>27</v>
      </c>
      <c r="AO30" s="14" t="n">
        <v>5</v>
      </c>
      <c r="AP30" s="18" t="n">
        <v>16</v>
      </c>
      <c r="AQ30" s="13" t="n">
        <v>14</v>
      </c>
      <c r="AR30" s="14" t="n">
        <v>20</v>
      </c>
      <c r="AS30" s="14" t="n">
        <v>25</v>
      </c>
      <c r="AT30" s="14" t="n">
        <v>49</v>
      </c>
      <c r="AU30" s="14" t="n">
        <v>15</v>
      </c>
      <c r="AV30" s="14" t="n">
        <v>24</v>
      </c>
      <c r="AW30" s="14" t="n">
        <v>21</v>
      </c>
      <c r="AX30" s="14" t="n">
        <v>45</v>
      </c>
      <c r="AY30" s="13" t="n">
        <v>25</v>
      </c>
      <c r="AZ30" s="14" t="n">
        <v>40</v>
      </c>
      <c r="BA30" s="18" t="n">
        <v>15</v>
      </c>
      <c r="BB30" s="13" t="n">
        <v>5</v>
      </c>
      <c r="BC30" s="14" t="n">
        <v>2</v>
      </c>
      <c r="BD30" s="14" t="n">
        <v>2</v>
      </c>
      <c r="BE30" s="18" t="n">
        <v>4</v>
      </c>
      <c r="BF30" s="5" t="n">
        <v>26</v>
      </c>
      <c r="BG30" s="6" t="s">
        <v>59</v>
      </c>
      <c r="BH30" s="13" t="n">
        <v>20</v>
      </c>
      <c r="BI30" s="18" t="n">
        <v>17</v>
      </c>
      <c r="BJ30" s="13" t="n">
        <v>35</v>
      </c>
      <c r="BK30" s="14" t="n">
        <v>40</v>
      </c>
      <c r="BL30" s="14" t="n">
        <v>30</v>
      </c>
      <c r="BM30" s="14" t="n">
        <v>25</v>
      </c>
      <c r="BN30" s="14" t="n">
        <v>30</v>
      </c>
      <c r="BO30" s="13" t="n">
        <v>0.2</v>
      </c>
      <c r="BP30" s="14" t="n">
        <v>0.1</v>
      </c>
      <c r="BQ30" s="14" t="n">
        <v>54</v>
      </c>
      <c r="BR30" s="50" t="n">
        <v>0.2</v>
      </c>
      <c r="BS30" s="18"/>
      <c r="BT30" s="5" t="n">
        <v>26</v>
      </c>
      <c r="BU30" s="6" t="s">
        <v>59</v>
      </c>
      <c r="BV30" s="13" t="n">
        <v>140</v>
      </c>
      <c r="BW30" s="14" t="n">
        <v>170</v>
      </c>
      <c r="BX30" s="14" t="n">
        <v>200</v>
      </c>
      <c r="BY30" s="14" t="n">
        <v>127</v>
      </c>
      <c r="BZ30" s="18" t="n">
        <v>120</v>
      </c>
      <c r="CA30" s="13" t="n">
        <v>1.3</v>
      </c>
      <c r="CB30" s="14" t="n">
        <v>0.35</v>
      </c>
      <c r="CC30" s="14" t="n">
        <v>1</v>
      </c>
      <c r="CD30" s="14"/>
      <c r="CE30" s="14" t="n">
        <v>0.2</v>
      </c>
      <c r="CF30" s="14" t="n">
        <v>6.8</v>
      </c>
      <c r="CG30" s="14" t="n">
        <v>2</v>
      </c>
      <c r="CH30" s="18" t="n">
        <v>2</v>
      </c>
      <c r="CI30" s="13" t="n">
        <v>2.6</v>
      </c>
      <c r="CJ30" s="18" t="n">
        <v>1</v>
      </c>
      <c r="CK30" s="13" t="n">
        <v>0.3</v>
      </c>
      <c r="CL30" s="18" t="n">
        <v>2</v>
      </c>
      <c r="CM30" s="13"/>
      <c r="CN30" s="14"/>
      <c r="CO30" s="14" t="n">
        <v>0.2</v>
      </c>
      <c r="CP30" s="18" t="n">
        <v>3</v>
      </c>
      <c r="CQ30" s="76"/>
      <c r="CR30" s="76"/>
      <c r="CS30" s="13"/>
      <c r="CT30" s="14"/>
      <c r="CU30" s="18"/>
      <c r="CV30" s="13" t="n">
        <v>1</v>
      </c>
      <c r="CW30" s="14" t="n">
        <v>350</v>
      </c>
      <c r="CX30" s="14" t="n">
        <v>525</v>
      </c>
      <c r="CY30" s="14"/>
      <c r="CZ30" s="14"/>
      <c r="DA30" s="14"/>
      <c r="DB30" s="14"/>
      <c r="DC30" s="14"/>
      <c r="DD30" s="13" t="n">
        <v>1</v>
      </c>
      <c r="DE30" s="14" t="n">
        <v>0.2</v>
      </c>
      <c r="DF30" s="14"/>
      <c r="DG30" s="13" t="n">
        <f aca="false">CI30</f>
        <v>2.6</v>
      </c>
      <c r="DH30" s="14" t="n">
        <f aca="false">CI30</f>
        <v>2.6</v>
      </c>
      <c r="DI30" s="57" t="n">
        <f aca="false">CI30</f>
        <v>2.6</v>
      </c>
      <c r="DJ30" s="14" t="n">
        <f aca="false">CI30</f>
        <v>2.6</v>
      </c>
      <c r="DK30" s="18"/>
      <c r="DL30" s="5" t="n">
        <v>26</v>
      </c>
      <c r="DM30" s="6" t="s">
        <v>59</v>
      </c>
      <c r="DN30" s="13" t="n">
        <v>10</v>
      </c>
      <c r="DO30" s="14" t="n">
        <v>0.9</v>
      </c>
      <c r="DP30" s="14" t="n">
        <v>6.5</v>
      </c>
      <c r="DQ30" s="18"/>
      <c r="DR30" s="76"/>
      <c r="DS30" s="13"/>
      <c r="DT30" s="14"/>
      <c r="DU30" s="14"/>
      <c r="DV30" s="18"/>
      <c r="DW30" s="18"/>
      <c r="DX30" s="13"/>
      <c r="DY30" s="13"/>
      <c r="DZ30" s="14"/>
      <c r="EA30" s="18"/>
    </row>
    <row r="31" customFormat="false" ht="12.75" hidden="true" customHeight="false" outlineLevel="1" collapsed="false">
      <c r="A31" s="5" t="n">
        <v>27</v>
      </c>
      <c r="B31" s="6" t="s">
        <v>60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8" t="n">
        <v>0</v>
      </c>
      <c r="W31" s="13" t="n">
        <v>0</v>
      </c>
      <c r="X31" s="14" t="n">
        <v>0</v>
      </c>
      <c r="Y31" s="14" t="n">
        <v>0</v>
      </c>
      <c r="Z31" s="18" t="n">
        <v>0</v>
      </c>
      <c r="AA31" s="13" t="n">
        <v>0</v>
      </c>
      <c r="AB31" s="14" t="n">
        <v>0</v>
      </c>
      <c r="AC31" s="14" t="n">
        <v>0</v>
      </c>
      <c r="AD31" s="18" t="n">
        <v>0</v>
      </c>
      <c r="AE31" s="5" t="n">
        <v>27</v>
      </c>
      <c r="AF31" s="6" t="s">
        <v>60</v>
      </c>
      <c r="AG31" s="13"/>
      <c r="AH31" s="14"/>
      <c r="AI31" s="14"/>
      <c r="AJ31" s="14"/>
      <c r="AK31" s="14"/>
      <c r="AL31" s="14"/>
      <c r="AM31" s="14"/>
      <c r="AN31" s="14"/>
      <c r="AO31" s="14"/>
      <c r="AP31" s="18"/>
      <c r="AQ31" s="13"/>
      <c r="AR31" s="14"/>
      <c r="AS31" s="14"/>
      <c r="AT31" s="14"/>
      <c r="AU31" s="14"/>
      <c r="AV31" s="14"/>
      <c r="AW31" s="14"/>
      <c r="AX31" s="14"/>
      <c r="AY31" s="13"/>
      <c r="AZ31" s="14"/>
      <c r="BA31" s="18"/>
      <c r="BB31" s="13"/>
      <c r="BC31" s="14"/>
      <c r="BD31" s="14"/>
      <c r="BE31" s="18"/>
      <c r="BF31" s="5" t="n">
        <v>27</v>
      </c>
      <c r="BG31" s="6" t="s">
        <v>60</v>
      </c>
      <c r="BH31" s="13"/>
      <c r="BI31" s="18"/>
      <c r="BJ31" s="13"/>
      <c r="BK31" s="14"/>
      <c r="BL31" s="14"/>
      <c r="BM31" s="14"/>
      <c r="BN31" s="14"/>
      <c r="BO31" s="13"/>
      <c r="BP31" s="14"/>
      <c r="BQ31" s="14"/>
      <c r="BR31" s="66"/>
      <c r="BS31" s="18"/>
      <c r="BT31" s="5" t="n">
        <v>27</v>
      </c>
      <c r="BU31" s="6" t="s">
        <v>60</v>
      </c>
      <c r="BV31" s="13"/>
      <c r="BW31" s="14"/>
      <c r="BX31" s="14"/>
      <c r="BY31" s="14"/>
      <c r="BZ31" s="18"/>
      <c r="CA31" s="13"/>
      <c r="CB31" s="14"/>
      <c r="CC31" s="14"/>
      <c r="CD31" s="14"/>
      <c r="CE31" s="14"/>
      <c r="CF31" s="14" t="n">
        <v>2.2</v>
      </c>
      <c r="CG31" s="14"/>
      <c r="CH31" s="18"/>
      <c r="CI31" s="13"/>
      <c r="CJ31" s="18"/>
      <c r="CK31" s="13"/>
      <c r="CL31" s="18"/>
      <c r="CM31" s="13"/>
      <c r="CN31" s="14"/>
      <c r="CO31" s="14"/>
      <c r="CP31" s="18"/>
      <c r="CQ31" s="76"/>
      <c r="CR31" s="76"/>
      <c r="CS31" s="13"/>
      <c r="CT31" s="14"/>
      <c r="CU31" s="18"/>
      <c r="CV31" s="13"/>
      <c r="CW31" s="14"/>
      <c r="CX31" s="14"/>
      <c r="CY31" s="14"/>
      <c r="CZ31" s="14" t="n">
        <v>33333</v>
      </c>
      <c r="DA31" s="14" t="n">
        <v>33333</v>
      </c>
      <c r="DB31" s="14" t="n">
        <v>33333</v>
      </c>
      <c r="DC31" s="14" t="n">
        <v>33333</v>
      </c>
      <c r="DD31" s="13"/>
      <c r="DE31" s="14"/>
      <c r="DF31" s="14"/>
      <c r="DG31" s="13" t="n">
        <v>200000</v>
      </c>
      <c r="DH31" s="14" t="n">
        <v>500000</v>
      </c>
      <c r="DI31" s="57" t="n">
        <v>1000000</v>
      </c>
      <c r="DJ31" s="14" t="n">
        <v>1000000</v>
      </c>
      <c r="DK31" s="18"/>
      <c r="DL31" s="5" t="n">
        <v>27</v>
      </c>
      <c r="DM31" s="6" t="s">
        <v>60</v>
      </c>
      <c r="DN31" s="13"/>
      <c r="DO31" s="14"/>
      <c r="DP31" s="14"/>
      <c r="DQ31" s="18"/>
      <c r="DR31" s="76" t="n">
        <v>1650</v>
      </c>
      <c r="DS31" s="13"/>
      <c r="DT31" s="14"/>
      <c r="DU31" s="14"/>
      <c r="DV31" s="18"/>
      <c r="DW31" s="18"/>
      <c r="DX31" s="13" t="n">
        <v>0.1</v>
      </c>
      <c r="DY31" s="13" t="n">
        <v>0.1</v>
      </c>
      <c r="DZ31" s="14" t="n">
        <v>0.1</v>
      </c>
      <c r="EA31" s="18" t="n">
        <v>0.1</v>
      </c>
    </row>
    <row r="32" customFormat="false" ht="12.75" hidden="true" customHeight="false" outlineLevel="1" collapsed="false">
      <c r="A32" s="5" t="n">
        <v>28</v>
      </c>
      <c r="B32" s="6" t="s">
        <v>61</v>
      </c>
      <c r="C32" s="13" t="n">
        <v>4.2</v>
      </c>
      <c r="D32" s="14" t="n">
        <v>3.8</v>
      </c>
      <c r="E32" s="14" t="n">
        <v>3.2</v>
      </c>
      <c r="F32" s="14" t="n">
        <v>4.2</v>
      </c>
      <c r="G32" s="14" t="n">
        <v>3.5</v>
      </c>
      <c r="H32" s="14" t="n">
        <v>3.2</v>
      </c>
      <c r="I32" s="14" t="n">
        <v>4.2</v>
      </c>
      <c r="J32" s="14" t="n">
        <v>3.5</v>
      </c>
      <c r="K32" s="14" t="n">
        <v>2.3</v>
      </c>
      <c r="L32" s="14" t="n">
        <v>4</v>
      </c>
      <c r="M32" s="14" t="n">
        <v>3.1</v>
      </c>
      <c r="N32" s="14" t="n">
        <v>2.5</v>
      </c>
      <c r="O32" s="14" t="n">
        <v>2.5</v>
      </c>
      <c r="P32" s="14" t="n">
        <v>3.3</v>
      </c>
      <c r="Q32" s="14" t="n">
        <v>3</v>
      </c>
      <c r="R32" s="14" t="n">
        <v>3</v>
      </c>
      <c r="S32" s="14" t="n">
        <v>3.8</v>
      </c>
      <c r="T32" s="14" t="n">
        <v>3</v>
      </c>
      <c r="U32" s="14" t="n">
        <v>3.1</v>
      </c>
      <c r="V32" s="18" t="n">
        <v>3.1</v>
      </c>
      <c r="W32" s="13" t="n">
        <v>1.5</v>
      </c>
      <c r="X32" s="14" t="n">
        <v>2</v>
      </c>
      <c r="Y32" s="14" t="n">
        <v>5</v>
      </c>
      <c r="Z32" s="18" t="n">
        <v>4</v>
      </c>
      <c r="AA32" s="13" t="n">
        <v>5</v>
      </c>
      <c r="AB32" s="14" t="n">
        <v>5</v>
      </c>
      <c r="AC32" s="14" t="n">
        <v>5</v>
      </c>
      <c r="AD32" s="18" t="n">
        <v>5</v>
      </c>
      <c r="AE32" s="5" t="n">
        <v>28</v>
      </c>
      <c r="AF32" s="6" t="s">
        <v>61</v>
      </c>
      <c r="AG32" s="13" t="n">
        <v>270</v>
      </c>
      <c r="AH32" s="14" t="n">
        <v>70</v>
      </c>
      <c r="AI32" s="14" t="n">
        <v>100</v>
      </c>
      <c r="AJ32" s="14" t="n">
        <v>300</v>
      </c>
      <c r="AK32" s="14" t="n">
        <v>79</v>
      </c>
      <c r="AL32" s="14" t="n">
        <v>400</v>
      </c>
      <c r="AM32" s="14" t="n">
        <v>170</v>
      </c>
      <c r="AN32" s="14" t="n">
        <v>80</v>
      </c>
      <c r="AO32" s="14" t="n">
        <v>150</v>
      </c>
      <c r="AP32" s="18" t="n">
        <v>210</v>
      </c>
      <c r="AQ32" s="13" t="n">
        <v>300</v>
      </c>
      <c r="AR32" s="14" t="n">
        <v>320</v>
      </c>
      <c r="AS32" s="14" t="n">
        <v>250</v>
      </c>
      <c r="AT32" s="14" t="n">
        <v>360</v>
      </c>
      <c r="AU32" s="14" t="n">
        <v>250</v>
      </c>
      <c r="AV32" s="14" t="n">
        <v>300</v>
      </c>
      <c r="AW32" s="14" t="n">
        <v>400</v>
      </c>
      <c r="AX32" s="14" t="n">
        <v>180</v>
      </c>
      <c r="AY32" s="13" t="n">
        <v>600</v>
      </c>
      <c r="AZ32" s="14" t="n">
        <v>600</v>
      </c>
      <c r="BA32" s="18" t="n">
        <v>210</v>
      </c>
      <c r="BB32" s="13" t="n">
        <v>40</v>
      </c>
      <c r="BC32" s="14" t="n">
        <v>5</v>
      </c>
      <c r="BD32" s="14" t="n">
        <v>40</v>
      </c>
      <c r="BE32" s="18" t="n">
        <v>10</v>
      </c>
      <c r="BF32" s="5" t="n">
        <v>28</v>
      </c>
      <c r="BG32" s="6" t="s">
        <v>61</v>
      </c>
      <c r="BH32" s="13" t="n">
        <v>50</v>
      </c>
      <c r="BI32" s="18" t="n">
        <v>65</v>
      </c>
      <c r="BJ32" s="13" t="n">
        <v>185</v>
      </c>
      <c r="BK32" s="14" t="n">
        <v>165</v>
      </c>
      <c r="BL32" s="14" t="n">
        <v>160</v>
      </c>
      <c r="BM32" s="14" t="n">
        <v>180</v>
      </c>
      <c r="BN32" s="14" t="n">
        <v>120</v>
      </c>
      <c r="BO32" s="13"/>
      <c r="BP32" s="14"/>
      <c r="BQ32" s="14"/>
      <c r="BR32" s="66"/>
      <c r="BS32" s="18"/>
      <c r="BT32" s="5" t="n">
        <v>28</v>
      </c>
      <c r="BU32" s="6" t="s">
        <v>61</v>
      </c>
      <c r="BV32" s="13" t="n">
        <v>80</v>
      </c>
      <c r="BW32" s="14" t="n">
        <v>80</v>
      </c>
      <c r="BX32" s="14" t="n">
        <v>100</v>
      </c>
      <c r="BY32" s="14" t="n">
        <v>55</v>
      </c>
      <c r="BZ32" s="18" t="n">
        <v>70</v>
      </c>
      <c r="CA32" s="13"/>
      <c r="CB32" s="14"/>
      <c r="CC32" s="14"/>
      <c r="CD32" s="14"/>
      <c r="CE32" s="14"/>
      <c r="CF32" s="14"/>
      <c r="CG32" s="14"/>
      <c r="CH32" s="18"/>
      <c r="CI32" s="13"/>
      <c r="CJ32" s="18"/>
      <c r="CK32" s="13" t="n">
        <v>4</v>
      </c>
      <c r="CL32" s="18" t="n">
        <v>5</v>
      </c>
      <c r="CM32" s="13" t="n">
        <v>3.5</v>
      </c>
      <c r="CN32" s="14" t="n">
        <v>2.5</v>
      </c>
      <c r="CO32" s="14" t="n">
        <v>4.5</v>
      </c>
      <c r="CP32" s="18" t="n">
        <v>5</v>
      </c>
      <c r="CQ32" s="76"/>
      <c r="CR32" s="76"/>
      <c r="CS32" s="13"/>
      <c r="CT32" s="14"/>
      <c r="CU32" s="18"/>
      <c r="CV32" s="13"/>
      <c r="CW32" s="14"/>
      <c r="CX32" s="14"/>
      <c r="CY32" s="14"/>
      <c r="CZ32" s="14"/>
      <c r="DA32" s="14"/>
      <c r="DB32" s="14"/>
      <c r="DC32" s="14"/>
      <c r="DD32" s="13"/>
      <c r="DE32" s="14"/>
      <c r="DF32" s="14"/>
      <c r="DG32" s="13" t="n">
        <v>20000</v>
      </c>
      <c r="DH32" s="14" t="n">
        <v>50000</v>
      </c>
      <c r="DI32" s="57" t="n">
        <v>100000</v>
      </c>
      <c r="DJ32" s="14" t="n">
        <v>100000</v>
      </c>
      <c r="DK32" s="18"/>
      <c r="DL32" s="5" t="n">
        <v>28</v>
      </c>
      <c r="DM32" s="6" t="s">
        <v>61</v>
      </c>
      <c r="DN32" s="13" t="n">
        <v>100</v>
      </c>
      <c r="DO32" s="14" t="n">
        <v>12.5</v>
      </c>
      <c r="DP32" s="14" t="n">
        <v>127</v>
      </c>
      <c r="DQ32" s="18"/>
      <c r="DR32" s="76"/>
      <c r="DS32" s="13"/>
      <c r="DT32" s="14"/>
      <c r="DU32" s="14"/>
      <c r="DV32" s="18"/>
      <c r="DW32" s="18"/>
      <c r="DX32" s="13" t="n">
        <v>75</v>
      </c>
      <c r="DY32" s="13" t="n">
        <v>100</v>
      </c>
      <c r="DZ32" s="14" t="n">
        <v>75</v>
      </c>
      <c r="EA32" s="18" t="n">
        <v>100</v>
      </c>
    </row>
    <row r="33" customFormat="false" ht="12.75" hidden="true" customHeight="false" outlineLevel="1" collapsed="false">
      <c r="A33" s="5" t="n">
        <v>29</v>
      </c>
      <c r="B33" s="6" t="s">
        <v>62</v>
      </c>
      <c r="C33" s="13" t="n">
        <v>50</v>
      </c>
      <c r="D33" s="14" t="n">
        <v>48</v>
      </c>
      <c r="E33" s="14" t="n">
        <v>45</v>
      </c>
      <c r="F33" s="14" t="n">
        <v>44</v>
      </c>
      <c r="G33" s="14" t="n">
        <v>55</v>
      </c>
      <c r="H33" s="14" t="n">
        <v>70</v>
      </c>
      <c r="I33" s="14" t="n">
        <v>50</v>
      </c>
      <c r="J33" s="14" t="n">
        <v>56</v>
      </c>
      <c r="K33" s="14" t="n">
        <v>40</v>
      </c>
      <c r="L33" s="14" t="n">
        <v>42</v>
      </c>
      <c r="M33" s="14" t="n">
        <v>38</v>
      </c>
      <c r="N33" s="14" t="n">
        <v>55</v>
      </c>
      <c r="O33" s="14" t="n">
        <v>55</v>
      </c>
      <c r="P33" s="14" t="n">
        <v>55</v>
      </c>
      <c r="Q33" s="14" t="n">
        <v>45</v>
      </c>
      <c r="R33" s="14" t="n">
        <v>55</v>
      </c>
      <c r="S33" s="14" t="n">
        <v>50</v>
      </c>
      <c r="T33" s="14" t="n">
        <v>50</v>
      </c>
      <c r="U33" s="14" t="n">
        <v>50</v>
      </c>
      <c r="V33" s="18" t="n">
        <v>55</v>
      </c>
      <c r="W33" s="13" t="n">
        <v>40</v>
      </c>
      <c r="X33" s="14" t="n">
        <v>45</v>
      </c>
      <c r="Y33" s="14" t="n">
        <v>15</v>
      </c>
      <c r="Z33" s="18" t="n">
        <v>40</v>
      </c>
      <c r="AA33" s="13" t="n">
        <v>35</v>
      </c>
      <c r="AB33" s="14" t="n">
        <v>38</v>
      </c>
      <c r="AC33" s="14" t="n">
        <v>45</v>
      </c>
      <c r="AD33" s="18" t="n">
        <v>45</v>
      </c>
      <c r="AE33" s="5" t="n">
        <v>29</v>
      </c>
      <c r="AF33" s="6" t="s">
        <v>62</v>
      </c>
      <c r="AG33" s="13" t="n">
        <v>37</v>
      </c>
      <c r="AH33" s="14" t="n">
        <v>1</v>
      </c>
      <c r="AI33" s="14" t="n">
        <v>6</v>
      </c>
      <c r="AJ33" s="14" t="n">
        <v>29</v>
      </c>
      <c r="AK33" s="14" t="n">
        <v>20</v>
      </c>
      <c r="AL33" s="14" t="n">
        <v>42</v>
      </c>
      <c r="AM33" s="14" t="n">
        <v>45</v>
      </c>
      <c r="AN33" s="14" t="n">
        <v>50</v>
      </c>
      <c r="AO33" s="14" t="n">
        <v>0.7</v>
      </c>
      <c r="AP33" s="18" t="n">
        <v>50</v>
      </c>
      <c r="AQ33" s="13" t="n">
        <v>29</v>
      </c>
      <c r="AR33" s="14" t="n">
        <v>29</v>
      </c>
      <c r="AS33" s="14" t="n">
        <v>100</v>
      </c>
      <c r="AT33" s="14" t="n">
        <v>134</v>
      </c>
      <c r="AU33" s="14" t="n">
        <v>63</v>
      </c>
      <c r="AV33" s="14" t="n">
        <v>78</v>
      </c>
      <c r="AW33" s="14" t="n">
        <v>90</v>
      </c>
      <c r="AX33" s="14" t="n">
        <v>67</v>
      </c>
      <c r="AY33" s="13" t="n">
        <v>80</v>
      </c>
      <c r="AZ33" s="14" t="n">
        <v>128</v>
      </c>
      <c r="BA33" s="18" t="n">
        <v>50</v>
      </c>
      <c r="BB33" s="13"/>
      <c r="BC33" s="14"/>
      <c r="BD33" s="14"/>
      <c r="BE33" s="18"/>
      <c r="BF33" s="5" t="n">
        <v>29</v>
      </c>
      <c r="BG33" s="6" t="s">
        <v>62</v>
      </c>
      <c r="BH33" s="13" t="n">
        <v>46</v>
      </c>
      <c r="BI33" s="18" t="n">
        <v>22</v>
      </c>
      <c r="BJ33" s="13" t="n">
        <v>128</v>
      </c>
      <c r="BK33" s="14" t="n">
        <v>25</v>
      </c>
      <c r="BL33" s="14" t="n">
        <v>46</v>
      </c>
      <c r="BM33" s="14" t="n">
        <v>35</v>
      </c>
      <c r="BN33" s="14" t="n">
        <v>50</v>
      </c>
      <c r="BO33" s="13" t="n">
        <v>0.8</v>
      </c>
      <c r="BP33" s="14" t="n">
        <v>0.7</v>
      </c>
      <c r="BQ33" s="14" t="n">
        <v>1.5</v>
      </c>
      <c r="BR33" s="50" t="n">
        <v>0.5</v>
      </c>
      <c r="BS33" s="18" t="n">
        <v>0.7</v>
      </c>
      <c r="BT33" s="5" t="n">
        <v>29</v>
      </c>
      <c r="BU33" s="6" t="s">
        <v>62</v>
      </c>
      <c r="BV33" s="13" t="n">
        <v>80</v>
      </c>
      <c r="BW33" s="14" t="n">
        <v>65</v>
      </c>
      <c r="BX33" s="14" t="n">
        <v>93.5</v>
      </c>
      <c r="BY33" s="14" t="n">
        <v>50</v>
      </c>
      <c r="BZ33" s="18" t="n">
        <v>75</v>
      </c>
      <c r="CA33" s="13" t="n">
        <v>12.9</v>
      </c>
      <c r="CB33" s="14" t="n">
        <v>50</v>
      </c>
      <c r="CC33" s="14" t="n">
        <v>11.9</v>
      </c>
      <c r="CD33" s="14"/>
      <c r="CE33" s="14" t="n">
        <v>36</v>
      </c>
      <c r="CF33" s="14" t="n">
        <v>22.6</v>
      </c>
      <c r="CG33" s="14" t="n">
        <v>8</v>
      </c>
      <c r="CH33" s="18" t="n">
        <v>15.4</v>
      </c>
      <c r="CI33" s="13" t="n">
        <v>20.9</v>
      </c>
      <c r="CJ33" s="18" t="n">
        <v>10</v>
      </c>
      <c r="CK33" s="13" t="n">
        <v>5.8</v>
      </c>
      <c r="CL33" s="18" t="n">
        <v>11</v>
      </c>
      <c r="CM33" s="13" t="n">
        <v>3.3</v>
      </c>
      <c r="CN33" s="14" t="n">
        <v>8</v>
      </c>
      <c r="CO33" s="14" t="n">
        <v>3</v>
      </c>
      <c r="CP33" s="18" t="n">
        <v>3</v>
      </c>
      <c r="CQ33" s="76"/>
      <c r="CR33" s="76" t="n">
        <v>3</v>
      </c>
      <c r="CS33" s="13"/>
      <c r="CT33" s="14"/>
      <c r="CU33" s="18"/>
      <c r="CV33" s="13" t="n">
        <v>7</v>
      </c>
      <c r="CW33" s="14" t="n">
        <v>42</v>
      </c>
      <c r="CX33" s="14" t="n">
        <v>7.5</v>
      </c>
      <c r="CY33" s="14"/>
      <c r="CZ33" s="14"/>
      <c r="DA33" s="14"/>
      <c r="DB33" s="14"/>
      <c r="DC33" s="14"/>
      <c r="DD33" s="13" t="n">
        <v>25</v>
      </c>
      <c r="DE33" s="14" t="n">
        <v>53</v>
      </c>
      <c r="DF33" s="14"/>
      <c r="DG33" s="13" t="n">
        <f aca="false">250+CI33</f>
        <v>270.9</v>
      </c>
      <c r="DH33" s="14" t="n">
        <f aca="false">500+CI33</f>
        <v>520.9</v>
      </c>
      <c r="DI33" s="57" t="n">
        <f aca="false">1000+CI33</f>
        <v>1020.9</v>
      </c>
      <c r="DJ33" s="14" t="n">
        <f aca="false">1000+CI33</f>
        <v>1020.9</v>
      </c>
      <c r="DK33" s="18"/>
      <c r="DL33" s="5" t="n">
        <v>29</v>
      </c>
      <c r="DM33" s="6" t="s">
        <v>62</v>
      </c>
      <c r="DN33" s="13" t="n">
        <v>1.52</v>
      </c>
      <c r="DO33" s="14" t="n">
        <v>1.2</v>
      </c>
      <c r="DP33" s="14" t="n">
        <v>8.7</v>
      </c>
      <c r="DQ33" s="18" t="n">
        <v>0.4</v>
      </c>
      <c r="DR33" s="76"/>
      <c r="DS33" s="13"/>
      <c r="DT33" s="14" t="n">
        <v>1</v>
      </c>
      <c r="DU33" s="14" t="n">
        <v>1</v>
      </c>
      <c r="DV33" s="18" t="n">
        <v>1</v>
      </c>
      <c r="DW33" s="18"/>
      <c r="DX33" s="13" t="n">
        <v>19</v>
      </c>
      <c r="DY33" s="13" t="n">
        <v>19</v>
      </c>
      <c r="DZ33" s="14" t="n">
        <v>19.3</v>
      </c>
      <c r="EA33" s="18" t="n">
        <v>19</v>
      </c>
    </row>
    <row r="34" customFormat="false" ht="12.75" hidden="true" customHeight="false" outlineLevel="1" collapsed="false">
      <c r="A34" s="5" t="n">
        <v>30</v>
      </c>
      <c r="B34" s="6" t="s">
        <v>63</v>
      </c>
      <c r="C34" s="13" t="n">
        <v>1.6</v>
      </c>
      <c r="D34" s="14" t="n">
        <v>1.5</v>
      </c>
      <c r="E34" s="14" t="n">
        <v>1.5</v>
      </c>
      <c r="F34" s="14" t="n">
        <v>1.5</v>
      </c>
      <c r="G34" s="14" t="n">
        <v>1.5</v>
      </c>
      <c r="H34" s="14" t="n">
        <v>1.7</v>
      </c>
      <c r="I34" s="14" t="n">
        <v>1.7</v>
      </c>
      <c r="J34" s="14" t="n">
        <v>1.7</v>
      </c>
      <c r="K34" s="14" t="n">
        <v>1.5</v>
      </c>
      <c r="L34" s="14" t="n">
        <v>1.6</v>
      </c>
      <c r="M34" s="14" t="n">
        <v>1.5</v>
      </c>
      <c r="N34" s="14" t="n">
        <v>1.7</v>
      </c>
      <c r="O34" s="14" t="n">
        <v>1.7</v>
      </c>
      <c r="P34" s="14" t="n">
        <v>1.7</v>
      </c>
      <c r="Q34" s="14" t="n">
        <v>1.7</v>
      </c>
      <c r="R34" s="14" t="n">
        <v>1.5</v>
      </c>
      <c r="S34" s="14" t="n">
        <v>1.7</v>
      </c>
      <c r="T34" s="14" t="n">
        <v>1.7</v>
      </c>
      <c r="U34" s="14" t="n">
        <v>1.7</v>
      </c>
      <c r="V34" s="18" t="n">
        <v>1.7</v>
      </c>
      <c r="W34" s="13" t="n">
        <v>0.7</v>
      </c>
      <c r="X34" s="14" t="n">
        <v>0.9</v>
      </c>
      <c r="Y34" s="14" t="n">
        <v>1</v>
      </c>
      <c r="Z34" s="18" t="n">
        <v>1.5</v>
      </c>
      <c r="AA34" s="13" t="n">
        <v>3</v>
      </c>
      <c r="AB34" s="14" t="n">
        <v>1</v>
      </c>
      <c r="AC34" s="14" t="n">
        <v>0.5</v>
      </c>
      <c r="AD34" s="18" t="n">
        <v>0.5</v>
      </c>
      <c r="AE34" s="5" t="n">
        <v>30</v>
      </c>
      <c r="AF34" s="6" t="s">
        <v>63</v>
      </c>
      <c r="AG34" s="13" t="n">
        <v>1.3</v>
      </c>
      <c r="AH34" s="14" t="n">
        <v>1</v>
      </c>
      <c r="AI34" s="14" t="n">
        <v>1</v>
      </c>
      <c r="AJ34" s="14" t="n">
        <v>1.5</v>
      </c>
      <c r="AK34" s="14" t="n">
        <v>1.5</v>
      </c>
      <c r="AL34" s="14" t="n">
        <v>1.3</v>
      </c>
      <c r="AM34" s="14" t="n">
        <v>2</v>
      </c>
      <c r="AN34" s="14" t="n">
        <v>3</v>
      </c>
      <c r="AO34" s="14" t="n">
        <v>0.5</v>
      </c>
      <c r="AP34" s="18" t="n">
        <v>1.5</v>
      </c>
      <c r="AQ34" s="14" t="n">
        <v>1.5</v>
      </c>
      <c r="AR34" s="14" t="n">
        <v>1.5</v>
      </c>
      <c r="AS34" s="14" t="n">
        <v>1.3</v>
      </c>
      <c r="AT34" s="14" t="n">
        <v>1.6</v>
      </c>
      <c r="AU34" s="14" t="n">
        <v>1.3</v>
      </c>
      <c r="AV34" s="14" t="n">
        <v>1.5</v>
      </c>
      <c r="AW34" s="14" t="n">
        <v>0.65</v>
      </c>
      <c r="AX34" s="14" t="n">
        <v>0.8</v>
      </c>
      <c r="AY34" s="13" t="n">
        <v>2</v>
      </c>
      <c r="AZ34" s="14" t="n">
        <v>1.9</v>
      </c>
      <c r="BA34" s="18" t="n">
        <v>1.5</v>
      </c>
      <c r="BB34" s="13"/>
      <c r="BC34" s="14"/>
      <c r="BD34" s="14"/>
      <c r="BE34" s="18"/>
      <c r="BF34" s="5" t="n">
        <v>30</v>
      </c>
      <c r="BG34" s="6" t="s">
        <v>63</v>
      </c>
      <c r="BH34" s="13" t="n">
        <v>0.65</v>
      </c>
      <c r="BI34" s="18" t="n">
        <v>0.6</v>
      </c>
      <c r="BJ34" s="13" t="n">
        <v>2</v>
      </c>
      <c r="BK34" s="14" t="n">
        <v>2.1</v>
      </c>
      <c r="BL34" s="14" t="n">
        <v>2.4</v>
      </c>
      <c r="BM34" s="14" t="n">
        <v>2.8</v>
      </c>
      <c r="BN34" s="14" t="n">
        <v>3</v>
      </c>
      <c r="BO34" s="13" t="n">
        <v>1.2</v>
      </c>
      <c r="BP34" s="14" t="n">
        <v>0.1</v>
      </c>
      <c r="BQ34" s="14" t="n">
        <v>0.6</v>
      </c>
      <c r="BR34" s="14" t="n">
        <v>0.1</v>
      </c>
      <c r="BS34" s="18"/>
      <c r="BT34" s="5" t="n">
        <v>30</v>
      </c>
      <c r="BU34" s="6" t="s">
        <v>63</v>
      </c>
      <c r="BV34" s="13" t="n">
        <v>1.4</v>
      </c>
      <c r="BW34" s="14" t="n">
        <v>2.8</v>
      </c>
      <c r="BX34" s="14" t="n">
        <v>2.3</v>
      </c>
      <c r="BY34" s="14" t="n">
        <v>2</v>
      </c>
      <c r="BZ34" s="18" t="n">
        <v>1.8</v>
      </c>
      <c r="CA34" s="13" t="n">
        <v>7.3</v>
      </c>
      <c r="CB34" s="14" t="n">
        <v>3.5</v>
      </c>
      <c r="CC34" s="14" t="n">
        <v>4.6</v>
      </c>
      <c r="CD34" s="14"/>
      <c r="CE34" s="14" t="n">
        <v>6.6</v>
      </c>
      <c r="CF34" s="14" t="n">
        <v>4</v>
      </c>
      <c r="CG34" s="14" t="n">
        <v>7</v>
      </c>
      <c r="CH34" s="18" t="n">
        <v>4.1</v>
      </c>
      <c r="CI34" s="13" t="n">
        <v>6</v>
      </c>
      <c r="CJ34" s="18" t="n">
        <v>4.7</v>
      </c>
      <c r="CK34" s="13" t="n">
        <v>10.2</v>
      </c>
      <c r="CL34" s="18" t="n">
        <v>6.3</v>
      </c>
      <c r="CM34" s="13"/>
      <c r="CN34" s="14" t="n">
        <v>7.2</v>
      </c>
      <c r="CO34" s="14" t="n">
        <v>5.4</v>
      </c>
      <c r="CP34" s="18" t="n">
        <v>7</v>
      </c>
      <c r="CQ34" s="76" t="n">
        <v>0.4</v>
      </c>
      <c r="CR34" s="76"/>
      <c r="CS34" s="13"/>
      <c r="CT34" s="14"/>
      <c r="CU34" s="18"/>
      <c r="CV34" s="13" t="n">
        <v>12.5</v>
      </c>
      <c r="CW34" s="14" t="n">
        <v>3.5</v>
      </c>
      <c r="CX34" s="14" t="n">
        <v>6.5</v>
      </c>
      <c r="CY34" s="14"/>
      <c r="CZ34" s="14" t="n">
        <v>0.3</v>
      </c>
      <c r="DA34" s="14" t="n">
        <v>0.3</v>
      </c>
      <c r="DB34" s="14" t="n">
        <v>0.3</v>
      </c>
      <c r="DC34" s="14" t="n">
        <v>0.3</v>
      </c>
      <c r="DD34" s="13" t="n">
        <v>4.9</v>
      </c>
      <c r="DE34" s="14" t="n">
        <v>7.5</v>
      </c>
      <c r="DF34" s="14"/>
      <c r="DG34" s="13" t="n">
        <f aca="false">150+CI34</f>
        <v>156</v>
      </c>
      <c r="DH34" s="14" t="n">
        <f aca="false">150+CI34</f>
        <v>156</v>
      </c>
      <c r="DI34" s="57" t="n">
        <f aca="false">120+CI34</f>
        <v>126</v>
      </c>
      <c r="DJ34" s="14" t="n">
        <f aca="false">150+CI34</f>
        <v>156</v>
      </c>
      <c r="DK34" s="18"/>
      <c r="DL34" s="5" t="n">
        <v>30</v>
      </c>
      <c r="DM34" s="6" t="s">
        <v>63</v>
      </c>
      <c r="DN34" s="13"/>
      <c r="DO34" s="14" t="n">
        <v>0.35</v>
      </c>
      <c r="DP34" s="14" t="n">
        <v>2.5</v>
      </c>
      <c r="DQ34" s="18" t="n">
        <v>4.5</v>
      </c>
      <c r="DR34" s="76" t="n">
        <v>1.2</v>
      </c>
      <c r="DS34" s="13" t="n">
        <v>0.6</v>
      </c>
      <c r="DT34" s="14" t="n">
        <v>0.2</v>
      </c>
      <c r="DU34" s="14" t="n">
        <v>1.1</v>
      </c>
      <c r="DV34" s="18" t="n">
        <v>0.2</v>
      </c>
      <c r="DW34" s="18"/>
      <c r="DX34" s="13" t="n">
        <v>0.4</v>
      </c>
      <c r="DY34" s="13" t="n">
        <v>0.4</v>
      </c>
      <c r="DZ34" s="14" t="n">
        <v>0.8</v>
      </c>
      <c r="EA34" s="18" t="n">
        <v>0.4</v>
      </c>
    </row>
    <row r="35" customFormat="false" ht="12.75" hidden="true" customHeight="false" outlineLevel="1" collapsed="false">
      <c r="A35" s="5" t="n">
        <v>31</v>
      </c>
      <c r="B35" s="6" t="s">
        <v>64</v>
      </c>
      <c r="C35" s="13" t="n">
        <v>2.8</v>
      </c>
      <c r="D35" s="14" t="n">
        <v>2.3</v>
      </c>
      <c r="E35" s="14" t="n">
        <v>2.4</v>
      </c>
      <c r="F35" s="14" t="n">
        <v>2.87</v>
      </c>
      <c r="G35" s="14" t="n">
        <v>2.3</v>
      </c>
      <c r="H35" s="14" t="n">
        <v>2.8</v>
      </c>
      <c r="I35" s="14" t="n">
        <v>2.5</v>
      </c>
      <c r="J35" s="14" t="n">
        <v>2.6</v>
      </c>
      <c r="K35" s="14" t="n">
        <v>4</v>
      </c>
      <c r="L35" s="14" t="n">
        <v>3</v>
      </c>
      <c r="M35" s="14" t="n">
        <v>2.5</v>
      </c>
      <c r="N35" s="14" t="n">
        <v>2.8</v>
      </c>
      <c r="O35" s="14" t="n">
        <v>2.8</v>
      </c>
      <c r="P35" s="14" t="n">
        <v>2.8</v>
      </c>
      <c r="Q35" s="14" t="n">
        <v>2.5</v>
      </c>
      <c r="R35" s="14" t="n">
        <v>2.3</v>
      </c>
      <c r="S35" s="14" t="n">
        <v>2.8</v>
      </c>
      <c r="T35" s="14" t="n">
        <v>2.5</v>
      </c>
      <c r="U35" s="14" t="n">
        <v>2.5</v>
      </c>
      <c r="V35" s="18" t="n">
        <v>1.5</v>
      </c>
      <c r="W35" s="13" t="n">
        <v>1.16</v>
      </c>
      <c r="X35" s="14" t="n">
        <v>1.52</v>
      </c>
      <c r="Y35" s="14" t="n">
        <v>2.5</v>
      </c>
      <c r="Z35" s="18" t="n">
        <v>3</v>
      </c>
      <c r="AA35" s="13" t="n">
        <v>1.7</v>
      </c>
      <c r="AB35" s="14" t="n">
        <v>0.7</v>
      </c>
      <c r="AC35" s="14" t="n">
        <v>0.5</v>
      </c>
      <c r="AD35" s="18" t="n">
        <v>0.5</v>
      </c>
      <c r="AE35" s="5" t="n">
        <v>31</v>
      </c>
      <c r="AF35" s="6" t="s">
        <v>64</v>
      </c>
      <c r="AG35" s="13" t="n">
        <v>7</v>
      </c>
      <c r="AH35" s="14" t="n">
        <v>5</v>
      </c>
      <c r="AI35" s="14" t="n">
        <v>4</v>
      </c>
      <c r="AJ35" s="14" t="n">
        <v>6.2</v>
      </c>
      <c r="AK35" s="14" t="n">
        <v>7</v>
      </c>
      <c r="AL35" s="14" t="n">
        <v>7</v>
      </c>
      <c r="AM35" s="14" t="n">
        <v>8</v>
      </c>
      <c r="AN35" s="14" t="n">
        <v>12</v>
      </c>
      <c r="AO35" s="14" t="n">
        <v>4</v>
      </c>
      <c r="AP35" s="18" t="n">
        <v>5</v>
      </c>
      <c r="AQ35" s="14" t="n">
        <v>6.2</v>
      </c>
      <c r="AR35" s="14" t="n">
        <v>6.2</v>
      </c>
      <c r="AS35" s="14" t="n">
        <v>6.8</v>
      </c>
      <c r="AT35" s="14" t="n">
        <v>6.3</v>
      </c>
      <c r="AU35" s="14" t="n">
        <v>7</v>
      </c>
      <c r="AV35" s="14" t="n">
        <v>5</v>
      </c>
      <c r="AW35" s="14" t="n">
        <v>3.4</v>
      </c>
      <c r="AX35" s="14" t="n">
        <v>3.15</v>
      </c>
      <c r="AY35" s="13" t="n">
        <v>8</v>
      </c>
      <c r="AZ35" s="14" t="n">
        <v>12.7</v>
      </c>
      <c r="BA35" s="18" t="n">
        <v>5</v>
      </c>
      <c r="BB35" s="13"/>
      <c r="BC35" s="14"/>
      <c r="BD35" s="14"/>
      <c r="BE35" s="18"/>
      <c r="BF35" s="5" t="n">
        <v>31</v>
      </c>
      <c r="BG35" s="6" t="s">
        <v>64</v>
      </c>
      <c r="BH35" s="13" t="n">
        <v>1.75</v>
      </c>
      <c r="BI35" s="18" t="n">
        <v>2</v>
      </c>
      <c r="BJ35" s="13" t="n">
        <v>4</v>
      </c>
      <c r="BK35" s="14" t="n">
        <v>3.5</v>
      </c>
      <c r="BL35" s="14" t="n">
        <v>3.6</v>
      </c>
      <c r="BM35" s="14" t="n">
        <v>3.3</v>
      </c>
      <c r="BN35" s="14" t="n">
        <v>3.1</v>
      </c>
      <c r="BO35" s="13" t="n">
        <v>0.3</v>
      </c>
      <c r="BP35" s="14" t="n">
        <v>0.25</v>
      </c>
      <c r="BQ35" s="14" t="n">
        <v>0.3</v>
      </c>
      <c r="BR35" s="14" t="n">
        <v>0.25</v>
      </c>
      <c r="BS35" s="18"/>
      <c r="BT35" s="5" t="n">
        <v>31</v>
      </c>
      <c r="BU35" s="6" t="s">
        <v>64</v>
      </c>
      <c r="BV35" s="13" t="n">
        <v>7</v>
      </c>
      <c r="BW35" s="14" t="n">
        <v>13.7</v>
      </c>
      <c r="BX35" s="14" t="n">
        <v>9.05</v>
      </c>
      <c r="BY35" s="14" t="n">
        <v>16</v>
      </c>
      <c r="BZ35" s="18" t="n">
        <v>6</v>
      </c>
      <c r="CA35" s="13" t="n">
        <v>1.1</v>
      </c>
      <c r="CB35" s="14" t="n">
        <v>1.1</v>
      </c>
      <c r="CC35" s="14" t="n">
        <v>1.4</v>
      </c>
      <c r="CD35" s="14"/>
      <c r="CE35" s="14" t="n">
        <v>3.1</v>
      </c>
      <c r="CF35" s="14" t="n">
        <v>1.2</v>
      </c>
      <c r="CG35" s="14" t="n">
        <v>0.7</v>
      </c>
      <c r="CH35" s="18" t="n">
        <v>1.8</v>
      </c>
      <c r="CI35" s="13" t="n">
        <v>2.9</v>
      </c>
      <c r="CJ35" s="18" t="n">
        <v>2.6</v>
      </c>
      <c r="CK35" s="13" t="n">
        <v>4.8</v>
      </c>
      <c r="CL35" s="18" t="n">
        <v>3.1</v>
      </c>
      <c r="CM35" s="13" t="n">
        <v>5</v>
      </c>
      <c r="CN35" s="14" t="n">
        <v>4.4</v>
      </c>
      <c r="CO35" s="14" t="n">
        <v>3.8</v>
      </c>
      <c r="CP35" s="18" t="n">
        <v>3</v>
      </c>
      <c r="CQ35" s="76" t="n">
        <v>0.7</v>
      </c>
      <c r="CR35" s="76"/>
      <c r="CS35" s="13"/>
      <c r="CT35" s="14"/>
      <c r="CU35" s="18"/>
      <c r="CV35" s="13" t="n">
        <v>3.5</v>
      </c>
      <c r="CW35" s="14" t="n">
        <v>3</v>
      </c>
      <c r="CX35" s="14" t="n">
        <v>7</v>
      </c>
      <c r="CY35" s="14"/>
      <c r="CZ35" s="14" t="n">
        <v>2</v>
      </c>
      <c r="DA35" s="14" t="n">
        <v>2</v>
      </c>
      <c r="DB35" s="14" t="n">
        <v>2</v>
      </c>
      <c r="DC35" s="14" t="n">
        <v>2</v>
      </c>
      <c r="DD35" s="13" t="n">
        <v>2.5</v>
      </c>
      <c r="DE35" s="14" t="n">
        <v>2.3</v>
      </c>
      <c r="DF35" s="14"/>
      <c r="DG35" s="13" t="n">
        <f aca="false">250+CI35</f>
        <v>252.9</v>
      </c>
      <c r="DH35" s="14" t="n">
        <f aca="false">400+CI35</f>
        <v>402.9</v>
      </c>
      <c r="DI35" s="57" t="n">
        <f aca="false">200+CI35</f>
        <v>202.9</v>
      </c>
      <c r="DJ35" s="14" t="n">
        <f aca="false">400+CI35</f>
        <v>402.9</v>
      </c>
      <c r="DK35" s="18"/>
      <c r="DL35" s="5" t="n">
        <v>31</v>
      </c>
      <c r="DM35" s="6" t="s">
        <v>64</v>
      </c>
      <c r="DN35" s="13"/>
      <c r="DO35" s="14" t="n">
        <v>1.32</v>
      </c>
      <c r="DP35" s="14" t="n">
        <v>9.6</v>
      </c>
      <c r="DQ35" s="18" t="n">
        <v>13.9</v>
      </c>
      <c r="DR35" s="76" t="n">
        <v>4</v>
      </c>
      <c r="DS35" s="13" t="n">
        <v>2.2</v>
      </c>
      <c r="DT35" s="14" t="n">
        <v>5.3</v>
      </c>
      <c r="DU35" s="14" t="n">
        <v>4.2</v>
      </c>
      <c r="DV35" s="18" t="n">
        <v>2</v>
      </c>
      <c r="DW35" s="18"/>
      <c r="DX35" s="13" t="n">
        <v>5</v>
      </c>
      <c r="DY35" s="13" t="n">
        <v>5</v>
      </c>
      <c r="DZ35" s="14" t="n">
        <v>5.6</v>
      </c>
      <c r="EA35" s="18" t="n">
        <v>5</v>
      </c>
    </row>
    <row r="36" customFormat="false" ht="12.75" hidden="true" customHeight="false" outlineLevel="1" collapsed="false">
      <c r="A36" s="5" t="n">
        <v>32</v>
      </c>
      <c r="B36" s="6" t="s">
        <v>65</v>
      </c>
      <c r="C36" s="13" t="n">
        <v>6.1</v>
      </c>
      <c r="D36" s="14" t="n">
        <v>6</v>
      </c>
      <c r="E36" s="14" t="n">
        <v>5</v>
      </c>
      <c r="F36" s="14" t="n">
        <v>9.6</v>
      </c>
      <c r="G36" s="14" t="n">
        <v>6</v>
      </c>
      <c r="H36" s="14" t="n">
        <v>6.65</v>
      </c>
      <c r="I36" s="14" t="n">
        <v>8</v>
      </c>
      <c r="J36" s="14" t="n">
        <v>8.5</v>
      </c>
      <c r="K36" s="14" t="n">
        <v>4.2</v>
      </c>
      <c r="L36" s="14" t="n">
        <v>7.8</v>
      </c>
      <c r="M36" s="14" t="n">
        <v>6</v>
      </c>
      <c r="N36" s="14" t="n">
        <v>7.8</v>
      </c>
      <c r="O36" s="14" t="n">
        <v>7.8</v>
      </c>
      <c r="P36" s="14" t="n">
        <v>7.8</v>
      </c>
      <c r="Q36" s="14" t="n">
        <v>7.8</v>
      </c>
      <c r="R36" s="14" t="n">
        <v>6</v>
      </c>
      <c r="S36" s="14" t="n">
        <v>7.8</v>
      </c>
      <c r="T36" s="14" t="n">
        <v>7.8</v>
      </c>
      <c r="U36" s="14" t="n">
        <v>6.65</v>
      </c>
      <c r="V36" s="18" t="n">
        <v>10</v>
      </c>
      <c r="W36" s="13" t="n">
        <v>3.88</v>
      </c>
      <c r="X36" s="14" t="n">
        <v>5.05</v>
      </c>
      <c r="Y36" s="14" t="n">
        <v>10</v>
      </c>
      <c r="Z36" s="18" t="n">
        <v>5</v>
      </c>
      <c r="AA36" s="13" t="n">
        <v>18</v>
      </c>
      <c r="AB36" s="14" t="n">
        <v>0.2</v>
      </c>
      <c r="AC36" s="14" t="n">
        <v>1</v>
      </c>
      <c r="AD36" s="18" t="n">
        <v>1</v>
      </c>
      <c r="AE36" s="5" t="n">
        <v>32</v>
      </c>
      <c r="AF36" s="6" t="s">
        <v>65</v>
      </c>
      <c r="AG36" s="13" t="n">
        <v>10</v>
      </c>
      <c r="AH36" s="14" t="n">
        <v>2.5</v>
      </c>
      <c r="AI36" s="14" t="n">
        <v>2</v>
      </c>
      <c r="AJ36" s="14" t="n">
        <v>15</v>
      </c>
      <c r="AK36" s="14" t="n">
        <v>6.5</v>
      </c>
      <c r="AL36" s="14" t="n">
        <v>12</v>
      </c>
      <c r="AM36" s="14" t="n">
        <v>15</v>
      </c>
      <c r="AN36" s="14" t="n">
        <v>14</v>
      </c>
      <c r="AO36" s="14" t="n">
        <v>5</v>
      </c>
      <c r="AP36" s="18" t="n">
        <v>8</v>
      </c>
      <c r="AQ36" s="14" t="n">
        <v>15</v>
      </c>
      <c r="AR36" s="14" t="n">
        <v>15</v>
      </c>
      <c r="AS36" s="14" t="n">
        <v>12</v>
      </c>
      <c r="AT36" s="14" t="n">
        <v>15</v>
      </c>
      <c r="AU36" s="14" t="n">
        <v>10</v>
      </c>
      <c r="AV36" s="14" t="n">
        <v>8</v>
      </c>
      <c r="AW36" s="14" t="n">
        <v>6</v>
      </c>
      <c r="AX36" s="14" t="n">
        <v>7.5</v>
      </c>
      <c r="AY36" s="13" t="n">
        <v>13</v>
      </c>
      <c r="AZ36" s="14" t="n">
        <v>13.5</v>
      </c>
      <c r="BA36" s="18" t="n">
        <v>8</v>
      </c>
      <c r="BB36" s="13"/>
      <c r="BC36" s="14"/>
      <c r="BD36" s="14"/>
      <c r="BE36" s="18"/>
      <c r="BF36" s="5" t="n">
        <v>32</v>
      </c>
      <c r="BG36" s="6" t="s">
        <v>65</v>
      </c>
      <c r="BH36" s="13" t="n">
        <v>1.25</v>
      </c>
      <c r="BI36" s="18" t="n">
        <v>1</v>
      </c>
      <c r="BJ36" s="13" t="n">
        <v>1.3</v>
      </c>
      <c r="BK36" s="14" t="n">
        <v>3.3</v>
      </c>
      <c r="BL36" s="14" t="n">
        <v>4.5</v>
      </c>
      <c r="BM36" s="14" t="n">
        <v>4.1</v>
      </c>
      <c r="BN36" s="14" t="n">
        <v>3.5</v>
      </c>
      <c r="BO36" s="13" t="n">
        <v>37</v>
      </c>
      <c r="BP36" s="14" t="n">
        <v>1.2</v>
      </c>
      <c r="BQ36" s="14" t="n">
        <v>1.2</v>
      </c>
      <c r="BR36" s="14" t="n">
        <v>1.2</v>
      </c>
      <c r="BS36" s="18"/>
      <c r="BT36" s="5" t="n">
        <v>32</v>
      </c>
      <c r="BU36" s="6" t="s">
        <v>65</v>
      </c>
      <c r="BV36" s="13" t="n">
        <v>12</v>
      </c>
      <c r="BW36" s="14" t="n">
        <v>24.2</v>
      </c>
      <c r="BX36" s="14" t="n">
        <v>20.8</v>
      </c>
      <c r="BY36" s="14" t="n">
        <v>25</v>
      </c>
      <c r="BZ36" s="18" t="n">
        <v>13</v>
      </c>
      <c r="CA36" s="13" t="n">
        <v>13</v>
      </c>
      <c r="CB36" s="14" t="n">
        <v>9.4</v>
      </c>
      <c r="CC36" s="14" t="n">
        <v>9.6</v>
      </c>
      <c r="CD36" s="14"/>
      <c r="CE36" s="14" t="n">
        <v>15.8</v>
      </c>
      <c r="CF36" s="14" t="n">
        <v>7.5</v>
      </c>
      <c r="CG36" s="14" t="n">
        <v>9.2</v>
      </c>
      <c r="CH36" s="18" t="n">
        <v>8</v>
      </c>
      <c r="CI36" s="13" t="n">
        <v>23.5</v>
      </c>
      <c r="CJ36" s="18" t="n">
        <v>17.5</v>
      </c>
      <c r="CK36" s="13" t="n">
        <v>9.5</v>
      </c>
      <c r="CL36" s="18" t="n">
        <v>14.9</v>
      </c>
      <c r="CM36" s="13" t="n">
        <v>35</v>
      </c>
      <c r="CN36" s="14" t="n">
        <v>12</v>
      </c>
      <c r="CO36" s="14" t="n">
        <v>14.5</v>
      </c>
      <c r="CP36" s="18" t="n">
        <v>13</v>
      </c>
      <c r="CQ36" s="76" t="n">
        <v>1.5</v>
      </c>
      <c r="CR36" s="76"/>
      <c r="CS36" s="13"/>
      <c r="CT36" s="14"/>
      <c r="CU36" s="18"/>
      <c r="CV36" s="13" t="n">
        <v>210</v>
      </c>
      <c r="CW36" s="14" t="n">
        <v>13</v>
      </c>
      <c r="CX36" s="14" t="n">
        <v>15</v>
      </c>
      <c r="CY36" s="14"/>
      <c r="CZ36" s="14"/>
      <c r="DA36" s="14"/>
      <c r="DB36" s="14"/>
      <c r="DC36" s="14"/>
      <c r="DD36" s="13" t="n">
        <v>13.5</v>
      </c>
      <c r="DE36" s="14" t="n">
        <v>10</v>
      </c>
      <c r="DF36" s="14"/>
      <c r="DG36" s="13" t="n">
        <f aca="false">250+CI36</f>
        <v>273.5</v>
      </c>
      <c r="DH36" s="14" t="n">
        <f aca="false">800+CI36</f>
        <v>823.5</v>
      </c>
      <c r="DI36" s="57" t="n">
        <f aca="false">450+CI36</f>
        <v>473.5</v>
      </c>
      <c r="DJ36" s="14" t="n">
        <f aca="false">800+CI36</f>
        <v>823.5</v>
      </c>
      <c r="DK36" s="18"/>
      <c r="DL36" s="5" t="n">
        <v>32</v>
      </c>
      <c r="DM36" s="6" t="s">
        <v>65</v>
      </c>
      <c r="DN36" s="13"/>
      <c r="DO36" s="14" t="n">
        <v>3</v>
      </c>
      <c r="DP36" s="14" t="n">
        <v>2.17</v>
      </c>
      <c r="DQ36" s="18" t="n">
        <v>35.2</v>
      </c>
      <c r="DR36" s="76" t="n">
        <v>13</v>
      </c>
      <c r="DS36" s="13" t="n">
        <v>1.5</v>
      </c>
      <c r="DT36" s="14" t="n">
        <v>6.4</v>
      </c>
      <c r="DU36" s="14" t="n">
        <v>3.6</v>
      </c>
      <c r="DV36" s="18" t="n">
        <v>2.6</v>
      </c>
      <c r="DW36" s="18"/>
      <c r="DX36" s="13" t="n">
        <v>8</v>
      </c>
      <c r="DY36" s="13" t="n">
        <v>8</v>
      </c>
      <c r="DZ36" s="14" t="n">
        <v>15</v>
      </c>
      <c r="EA36" s="18" t="n">
        <v>8</v>
      </c>
    </row>
    <row r="37" customFormat="false" ht="12.75" hidden="true" customHeight="false" outlineLevel="1" collapsed="false">
      <c r="A37" s="5" t="n">
        <v>33</v>
      </c>
      <c r="B37" s="6" t="s">
        <v>66</v>
      </c>
      <c r="C37" s="32" t="n">
        <v>78</v>
      </c>
      <c r="D37" s="14" t="n">
        <v>67</v>
      </c>
      <c r="E37" s="14" t="n">
        <v>55</v>
      </c>
      <c r="F37" s="14" t="n">
        <v>77</v>
      </c>
      <c r="G37" s="14" t="n">
        <v>67</v>
      </c>
      <c r="H37" s="14" t="n">
        <v>61.2</v>
      </c>
      <c r="I37" s="14" t="n">
        <v>76</v>
      </c>
      <c r="J37" s="14" t="n">
        <v>76</v>
      </c>
      <c r="K37" s="14" t="n">
        <v>80</v>
      </c>
      <c r="L37" s="14" t="n">
        <v>78</v>
      </c>
      <c r="M37" s="14" t="n">
        <v>70</v>
      </c>
      <c r="N37" s="14" t="n">
        <v>76</v>
      </c>
      <c r="O37" s="14" t="n">
        <v>76</v>
      </c>
      <c r="P37" s="14" t="n">
        <v>76</v>
      </c>
      <c r="Q37" s="14" t="n">
        <v>70</v>
      </c>
      <c r="R37" s="14" t="n">
        <v>67</v>
      </c>
      <c r="S37" s="14" t="n">
        <v>76</v>
      </c>
      <c r="T37" s="14" t="n">
        <v>76</v>
      </c>
      <c r="U37" s="14" t="n">
        <v>61.2</v>
      </c>
      <c r="V37" s="18" t="n">
        <v>100</v>
      </c>
      <c r="W37" s="13" t="n">
        <v>31</v>
      </c>
      <c r="X37" s="14" t="n">
        <v>30</v>
      </c>
      <c r="Y37" s="14" t="n">
        <v>50</v>
      </c>
      <c r="Z37" s="18" t="n">
        <v>60</v>
      </c>
      <c r="AA37" s="13" t="n">
        <v>32</v>
      </c>
      <c r="AB37" s="14" t="n">
        <v>20</v>
      </c>
      <c r="AC37" s="14" t="n">
        <v>12</v>
      </c>
      <c r="AD37" s="18" t="n">
        <v>15</v>
      </c>
      <c r="AE37" s="5" t="n">
        <v>33</v>
      </c>
      <c r="AF37" s="6" t="s">
        <v>66</v>
      </c>
      <c r="AG37" s="32" t="n">
        <v>700</v>
      </c>
      <c r="AH37" s="14" t="n">
        <v>350</v>
      </c>
      <c r="AI37" s="14" t="n">
        <v>370</v>
      </c>
      <c r="AJ37" s="14" t="n">
        <v>415</v>
      </c>
      <c r="AK37" s="14" t="n">
        <v>400</v>
      </c>
      <c r="AL37" s="14" t="n">
        <v>600</v>
      </c>
      <c r="AM37" s="14" t="n">
        <v>720</v>
      </c>
      <c r="AN37" s="14" t="n">
        <v>610</v>
      </c>
      <c r="AO37" s="14" t="n">
        <v>200</v>
      </c>
      <c r="AP37" s="18" t="n">
        <v>300</v>
      </c>
      <c r="AQ37" s="14" t="n">
        <v>415</v>
      </c>
      <c r="AR37" s="14" t="n">
        <v>415</v>
      </c>
      <c r="AS37" s="14" t="n">
        <v>500</v>
      </c>
      <c r="AT37" s="14" t="n">
        <v>700</v>
      </c>
      <c r="AU37" s="57" t="n">
        <v>700</v>
      </c>
      <c r="AV37" s="14" t="n">
        <v>300</v>
      </c>
      <c r="AW37" s="14" t="n">
        <v>250</v>
      </c>
      <c r="AX37" s="14" t="n">
        <v>350</v>
      </c>
      <c r="AY37" s="13" t="n">
        <v>500</v>
      </c>
      <c r="AZ37" s="14" t="n">
        <v>600</v>
      </c>
      <c r="BA37" s="18" t="n">
        <v>300</v>
      </c>
      <c r="BB37" s="13"/>
      <c r="BC37" s="14"/>
      <c r="BD37" s="14"/>
      <c r="BE37" s="18"/>
      <c r="BF37" s="5" t="n">
        <v>33</v>
      </c>
      <c r="BG37" s="6" t="s">
        <v>66</v>
      </c>
      <c r="BH37" s="32" t="n">
        <v>40</v>
      </c>
      <c r="BI37" s="18" t="n">
        <v>40</v>
      </c>
      <c r="BJ37" s="13" t="n">
        <v>35</v>
      </c>
      <c r="BK37" s="14" t="n">
        <v>20</v>
      </c>
      <c r="BL37" s="14" t="n">
        <v>40</v>
      </c>
      <c r="BM37" s="14" t="n">
        <v>28.5</v>
      </c>
      <c r="BN37" s="14" t="n">
        <v>30</v>
      </c>
      <c r="BO37" s="13" t="n">
        <v>20</v>
      </c>
      <c r="BP37" s="14" t="n">
        <v>330</v>
      </c>
      <c r="BQ37" s="14" t="n">
        <v>50</v>
      </c>
      <c r="BR37" s="14" t="n">
        <v>330</v>
      </c>
      <c r="BS37" s="18"/>
      <c r="BT37" s="5" t="n">
        <v>33</v>
      </c>
      <c r="BU37" s="6" t="s">
        <v>66</v>
      </c>
      <c r="BV37" s="32" t="n">
        <v>740</v>
      </c>
      <c r="BW37" s="14" t="n">
        <v>600</v>
      </c>
      <c r="BX37" s="14" t="n">
        <v>830</v>
      </c>
      <c r="BY37" s="14" t="n">
        <v>800</v>
      </c>
      <c r="BZ37" s="18" t="n">
        <v>800</v>
      </c>
      <c r="CA37" s="13" t="n">
        <v>900</v>
      </c>
      <c r="CB37" s="14" t="n">
        <v>1100</v>
      </c>
      <c r="CC37" s="14" t="n">
        <v>969</v>
      </c>
      <c r="CD37" s="14"/>
      <c r="CE37" s="14" t="n">
        <v>2500</v>
      </c>
      <c r="CF37" s="14" t="n">
        <v>450</v>
      </c>
      <c r="CG37" s="14" t="n">
        <v>440</v>
      </c>
      <c r="CH37" s="18" t="n">
        <v>450</v>
      </c>
      <c r="CI37" s="13" t="n">
        <v>1300</v>
      </c>
      <c r="CJ37" s="18" t="n">
        <v>600</v>
      </c>
      <c r="CK37" s="13" t="n">
        <v>1400</v>
      </c>
      <c r="CL37" s="18" t="n">
        <v>2300</v>
      </c>
      <c r="CM37" s="13" t="n">
        <v>1500</v>
      </c>
      <c r="CN37" s="14" t="n">
        <v>1300</v>
      </c>
      <c r="CO37" s="14" t="n">
        <v>2500</v>
      </c>
      <c r="CP37" s="18" t="n">
        <v>2200</v>
      </c>
      <c r="CQ37" s="76" t="n">
        <v>800</v>
      </c>
      <c r="CR37" s="76"/>
      <c r="CS37" s="13"/>
      <c r="CT37" s="14"/>
      <c r="CU37" s="18"/>
      <c r="CV37" s="13" t="n">
        <v>200</v>
      </c>
      <c r="CW37" s="14" t="n">
        <v>2500</v>
      </c>
      <c r="CX37" s="14" t="n">
        <v>350</v>
      </c>
      <c r="CY37" s="14"/>
      <c r="CZ37" s="14" t="n">
        <v>21</v>
      </c>
      <c r="DA37" s="14" t="n">
        <v>21</v>
      </c>
      <c r="DB37" s="14" t="n">
        <v>21</v>
      </c>
      <c r="DC37" s="14" t="n">
        <v>21</v>
      </c>
      <c r="DD37" s="13" t="n">
        <v>1800</v>
      </c>
      <c r="DE37" s="14" t="n">
        <v>1600</v>
      </c>
      <c r="DF37" s="14"/>
      <c r="DG37" s="13" t="n">
        <f aca="false">CI37</f>
        <v>1300</v>
      </c>
      <c r="DH37" s="14" t="n">
        <f aca="false">CI37</f>
        <v>1300</v>
      </c>
      <c r="DI37" s="57" t="n">
        <f aca="false">CI37</f>
        <v>1300</v>
      </c>
      <c r="DJ37" s="14" t="n">
        <f aca="false">CI37</f>
        <v>1300</v>
      </c>
      <c r="DK37" s="18"/>
      <c r="DL37" s="5" t="n">
        <v>33</v>
      </c>
      <c r="DM37" s="6" t="s">
        <v>66</v>
      </c>
      <c r="DN37" s="32"/>
      <c r="DO37" s="14" t="n">
        <v>300</v>
      </c>
      <c r="DP37" s="14" t="n">
        <v>2175</v>
      </c>
      <c r="DQ37" s="18" t="n">
        <v>1200</v>
      </c>
      <c r="DR37" s="76" t="n">
        <v>500</v>
      </c>
      <c r="DS37" s="13" t="n">
        <v>750</v>
      </c>
      <c r="DT37" s="14" t="n">
        <v>2046</v>
      </c>
      <c r="DU37" s="14" t="n">
        <v>1980</v>
      </c>
      <c r="DV37" s="18" t="n">
        <v>1800</v>
      </c>
      <c r="DW37" s="18"/>
      <c r="DX37" s="13" t="n">
        <v>3000</v>
      </c>
      <c r="DY37" s="13" t="n">
        <v>3000</v>
      </c>
      <c r="DZ37" s="14" t="n">
        <v>3666</v>
      </c>
      <c r="EA37" s="18" t="n">
        <v>3000</v>
      </c>
    </row>
    <row r="38" customFormat="false" ht="12.75" hidden="true" customHeight="false" outlineLevel="1" collapsed="false">
      <c r="A38" s="5" t="n">
        <v>34</v>
      </c>
      <c r="B38" s="6" t="s">
        <v>67</v>
      </c>
      <c r="C38" s="13" t="n">
        <v>7.9</v>
      </c>
      <c r="D38" s="14" t="n">
        <v>6</v>
      </c>
      <c r="E38" s="14" t="n">
        <v>6</v>
      </c>
      <c r="F38" s="14" t="n">
        <v>7.64</v>
      </c>
      <c r="G38" s="14" t="n">
        <v>6</v>
      </c>
      <c r="H38" s="14" t="n">
        <v>9.2</v>
      </c>
      <c r="I38" s="14" t="n">
        <v>7.6</v>
      </c>
      <c r="J38" s="14" t="n">
        <v>7.6</v>
      </c>
      <c r="K38" s="14" t="n">
        <v>14</v>
      </c>
      <c r="L38" s="14" t="n">
        <v>7.9</v>
      </c>
      <c r="M38" s="14" t="n">
        <v>12</v>
      </c>
      <c r="N38" s="14" t="n">
        <v>7.6</v>
      </c>
      <c r="O38" s="14" t="n">
        <v>7.6</v>
      </c>
      <c r="P38" s="14" t="n">
        <v>7.6</v>
      </c>
      <c r="Q38" s="14" t="n">
        <v>12</v>
      </c>
      <c r="R38" s="14" t="n">
        <v>6</v>
      </c>
      <c r="S38" s="14" t="n">
        <v>7.6</v>
      </c>
      <c r="T38" s="14" t="n">
        <v>7.6</v>
      </c>
      <c r="U38" s="14" t="n">
        <v>9.2</v>
      </c>
      <c r="V38" s="18" t="n">
        <v>6</v>
      </c>
      <c r="W38" s="13" t="n">
        <v>3.91</v>
      </c>
      <c r="X38" s="14" t="n">
        <v>5.13</v>
      </c>
      <c r="Y38" s="14" t="n">
        <v>10</v>
      </c>
      <c r="Z38" s="18" t="n">
        <v>8</v>
      </c>
      <c r="AA38" s="13" t="n">
        <v>14.5</v>
      </c>
      <c r="AB38" s="14" t="n">
        <v>3</v>
      </c>
      <c r="AC38" s="14" t="n">
        <v>2</v>
      </c>
      <c r="AD38" s="18" t="n">
        <v>2</v>
      </c>
      <c r="AE38" s="5" t="n">
        <v>34</v>
      </c>
      <c r="AF38" s="6" t="s">
        <v>67</v>
      </c>
      <c r="AG38" s="13" t="n">
        <v>12</v>
      </c>
      <c r="AH38" s="14" t="n">
        <v>20</v>
      </c>
      <c r="AI38" s="14" t="n">
        <v>6</v>
      </c>
      <c r="AJ38" s="14" t="n">
        <v>15</v>
      </c>
      <c r="AK38" s="14" t="n">
        <v>23</v>
      </c>
      <c r="AL38" s="14" t="n">
        <v>16</v>
      </c>
      <c r="AM38" s="14" t="n">
        <v>18</v>
      </c>
      <c r="AN38" s="14" t="n">
        <v>21</v>
      </c>
      <c r="AO38" s="14" t="n">
        <v>12</v>
      </c>
      <c r="AP38" s="18" t="n">
        <v>12</v>
      </c>
      <c r="AQ38" s="14" t="n">
        <v>15</v>
      </c>
      <c r="AR38" s="14" t="n">
        <v>15</v>
      </c>
      <c r="AS38" s="14" t="n">
        <v>28</v>
      </c>
      <c r="AT38" s="14" t="n">
        <v>19</v>
      </c>
      <c r="AU38" s="14" t="n">
        <v>12</v>
      </c>
      <c r="AV38" s="14" t="n">
        <v>12</v>
      </c>
      <c r="AW38" s="14" t="n">
        <v>14</v>
      </c>
      <c r="AX38" s="14" t="n">
        <v>9.5</v>
      </c>
      <c r="AY38" s="13" t="n">
        <v>28</v>
      </c>
      <c r="AZ38" s="14" t="n">
        <v>23.5</v>
      </c>
      <c r="BA38" s="18" t="n">
        <v>12</v>
      </c>
      <c r="BB38" s="13"/>
      <c r="BC38" s="14"/>
      <c r="BD38" s="14"/>
      <c r="BE38" s="18"/>
      <c r="BF38" s="5" t="n">
        <v>34</v>
      </c>
      <c r="BG38" s="6" t="s">
        <v>67</v>
      </c>
      <c r="BH38" s="13" t="n">
        <v>10.4</v>
      </c>
      <c r="BI38" s="18" t="n">
        <v>7</v>
      </c>
      <c r="BJ38" s="13" t="n">
        <v>3.6</v>
      </c>
      <c r="BK38" s="14" t="n">
        <v>4.4</v>
      </c>
      <c r="BL38" s="14" t="n">
        <v>4.8</v>
      </c>
      <c r="BM38" s="14" t="n">
        <v>7.5</v>
      </c>
      <c r="BN38" s="14" t="n">
        <v>5.5</v>
      </c>
      <c r="BO38" s="13" t="n">
        <v>13</v>
      </c>
      <c r="BP38" s="14" t="n">
        <v>1.8</v>
      </c>
      <c r="BQ38" s="14" t="n">
        <v>8</v>
      </c>
      <c r="BR38" s="14" t="n">
        <v>1.8</v>
      </c>
      <c r="BS38" s="18"/>
      <c r="BT38" s="5" t="n">
        <v>34</v>
      </c>
      <c r="BU38" s="6" t="s">
        <v>67</v>
      </c>
      <c r="BV38" s="13" t="n">
        <v>16</v>
      </c>
      <c r="BW38" s="14" t="n">
        <v>21.3</v>
      </c>
      <c r="BX38" s="14" t="n">
        <v>40</v>
      </c>
      <c r="BY38" s="14" t="n">
        <v>45</v>
      </c>
      <c r="BZ38" s="18" t="n">
        <v>29</v>
      </c>
      <c r="CA38" s="13" t="n">
        <v>13</v>
      </c>
      <c r="CB38" s="14" t="n">
        <v>60</v>
      </c>
      <c r="CC38" s="14" t="n">
        <v>52.5</v>
      </c>
      <c r="CD38" s="14"/>
      <c r="CE38" s="14" t="n">
        <v>37</v>
      </c>
      <c r="CF38" s="14" t="n">
        <v>33.6</v>
      </c>
      <c r="CG38" s="14" t="n">
        <v>28.5</v>
      </c>
      <c r="CH38" s="18" t="n">
        <v>13.2</v>
      </c>
      <c r="CI38" s="13" t="n">
        <v>150</v>
      </c>
      <c r="CJ38" s="18" t="n">
        <v>140</v>
      </c>
      <c r="CK38" s="13" t="n">
        <v>44</v>
      </c>
      <c r="CL38" s="18" t="n">
        <v>220</v>
      </c>
      <c r="CM38" s="13" t="n">
        <v>170</v>
      </c>
      <c r="CN38" s="14" t="n">
        <v>40</v>
      </c>
      <c r="CO38" s="14" t="n">
        <v>40</v>
      </c>
      <c r="CP38" s="18" t="n">
        <v>175</v>
      </c>
      <c r="CQ38" s="76" t="n">
        <v>1.6</v>
      </c>
      <c r="CR38" s="76"/>
      <c r="CS38" s="13"/>
      <c r="CT38" s="14"/>
      <c r="CU38" s="18"/>
      <c r="CV38" s="13" t="n">
        <v>125</v>
      </c>
      <c r="CW38" s="14" t="n">
        <v>18</v>
      </c>
      <c r="CX38" s="14" t="n">
        <v>110</v>
      </c>
      <c r="CY38" s="14"/>
      <c r="CZ38" s="14"/>
      <c r="DA38" s="14"/>
      <c r="DB38" s="14"/>
      <c r="DC38" s="14"/>
      <c r="DD38" s="13" t="n">
        <v>24.5</v>
      </c>
      <c r="DE38" s="14" t="n">
        <v>33.9</v>
      </c>
      <c r="DF38" s="14"/>
      <c r="DG38" s="13" t="n">
        <f aca="false">1000+CI38</f>
        <v>1150</v>
      </c>
      <c r="DH38" s="14" t="n">
        <f aca="false">2000+CI38</f>
        <v>2150</v>
      </c>
      <c r="DI38" s="57" t="n">
        <f aca="false">600+CI38</f>
        <v>750</v>
      </c>
      <c r="DJ38" s="14" t="n">
        <f aca="false">2000+CI38</f>
        <v>2150</v>
      </c>
      <c r="DK38" s="18"/>
      <c r="DL38" s="5" t="n">
        <v>34</v>
      </c>
      <c r="DM38" s="6" t="s">
        <v>67</v>
      </c>
      <c r="DN38" s="13"/>
      <c r="DO38" s="14" t="n">
        <v>1.25</v>
      </c>
      <c r="DP38" s="14" t="n">
        <v>9.1</v>
      </c>
      <c r="DQ38" s="18" t="n">
        <v>11</v>
      </c>
      <c r="DR38" s="76" t="n">
        <v>2.8</v>
      </c>
      <c r="DS38" s="13" t="n">
        <v>27</v>
      </c>
      <c r="DT38" s="14" t="n">
        <v>58</v>
      </c>
      <c r="DU38" s="14" t="n">
        <v>46.4</v>
      </c>
      <c r="DV38" s="18" t="n">
        <v>45</v>
      </c>
      <c r="DW38" s="18"/>
      <c r="DX38" s="13" t="n">
        <v>60</v>
      </c>
      <c r="DY38" s="13" t="n">
        <v>60</v>
      </c>
      <c r="DZ38" s="14" t="n">
        <v>76</v>
      </c>
      <c r="EA38" s="18" t="n">
        <v>60</v>
      </c>
    </row>
    <row r="39" customFormat="false" ht="12.75" hidden="true" customHeight="false" outlineLevel="1" collapsed="false">
      <c r="A39" s="5" t="n">
        <v>35</v>
      </c>
      <c r="B39" s="6" t="s">
        <v>68</v>
      </c>
      <c r="C39" s="13" t="n">
        <v>0.9</v>
      </c>
      <c r="D39" s="14" t="n">
        <v>1.6</v>
      </c>
      <c r="E39" s="14" t="n">
        <v>2</v>
      </c>
      <c r="F39" s="14" t="n">
        <v>3.8</v>
      </c>
      <c r="G39" s="14" t="n">
        <v>1.6</v>
      </c>
      <c r="H39" s="14" t="n">
        <v>3.06</v>
      </c>
      <c r="I39" s="14" t="n">
        <v>3.78</v>
      </c>
      <c r="J39" s="14" t="n">
        <v>3.78</v>
      </c>
      <c r="K39" s="14" t="n">
        <v>8.3</v>
      </c>
      <c r="L39" s="14" t="n">
        <v>0.9</v>
      </c>
      <c r="M39" s="14" t="n">
        <v>1.9</v>
      </c>
      <c r="N39" s="14" t="n">
        <v>3.78</v>
      </c>
      <c r="O39" s="14" t="n">
        <v>3.78</v>
      </c>
      <c r="P39" s="14" t="n">
        <v>3.78</v>
      </c>
      <c r="Q39" s="14" t="n">
        <v>1.9</v>
      </c>
      <c r="R39" s="14" t="n">
        <v>1.6</v>
      </c>
      <c r="S39" s="14" t="n">
        <v>3.78</v>
      </c>
      <c r="T39" s="14" t="n">
        <v>3.78</v>
      </c>
      <c r="U39" s="14" t="n">
        <v>3.06</v>
      </c>
      <c r="V39" s="18" t="n">
        <v>3.1</v>
      </c>
      <c r="W39" s="13" t="n">
        <v>1.55</v>
      </c>
      <c r="X39" s="14" t="n">
        <v>2.1</v>
      </c>
      <c r="Y39" s="14" t="n">
        <v>2.5</v>
      </c>
      <c r="Z39" s="18" t="n">
        <v>3</v>
      </c>
      <c r="AA39" s="13"/>
      <c r="AB39" s="14"/>
      <c r="AC39" s="14"/>
      <c r="AD39" s="18"/>
      <c r="AE39" s="5" t="n">
        <v>35</v>
      </c>
      <c r="AF39" s="6" t="s">
        <v>68</v>
      </c>
      <c r="AG39" s="13" t="n">
        <v>4.1</v>
      </c>
      <c r="AH39" s="14"/>
      <c r="AI39" s="14"/>
      <c r="AJ39" s="14" t="n">
        <v>2.6</v>
      </c>
      <c r="AK39" s="14"/>
      <c r="AL39" s="14" t="n">
        <v>3</v>
      </c>
      <c r="AM39" s="14"/>
      <c r="AN39" s="14"/>
      <c r="AO39" s="14"/>
      <c r="AP39" s="18"/>
      <c r="AQ39" s="14" t="n">
        <v>2.6</v>
      </c>
      <c r="AR39" s="14" t="n">
        <v>2.6</v>
      </c>
      <c r="AS39" s="14" t="n">
        <v>3.9</v>
      </c>
      <c r="AT39" s="14" t="n">
        <v>4</v>
      </c>
      <c r="AU39" s="14" t="n">
        <v>4.1</v>
      </c>
      <c r="AV39" s="14"/>
      <c r="AW39" s="14" t="n">
        <v>1.95</v>
      </c>
      <c r="AX39" s="14" t="n">
        <v>2</v>
      </c>
      <c r="AY39" s="20" t="n">
        <v>8.4</v>
      </c>
      <c r="AZ39" s="14" t="n">
        <v>6.3</v>
      </c>
      <c r="BA39" s="18"/>
      <c r="BB39" s="13"/>
      <c r="BC39" s="14"/>
      <c r="BD39" s="14"/>
      <c r="BE39" s="18"/>
      <c r="BF39" s="5" t="n">
        <v>35</v>
      </c>
      <c r="BG39" s="6" t="s">
        <v>68</v>
      </c>
      <c r="BH39" s="13" t="n">
        <v>1.7</v>
      </c>
      <c r="BI39" s="18" t="n">
        <v>1.1</v>
      </c>
      <c r="BJ39" s="13" t="n">
        <v>1.4</v>
      </c>
      <c r="BK39" s="14" t="n">
        <v>1.6</v>
      </c>
      <c r="BL39" s="14" t="n">
        <v>1.5</v>
      </c>
      <c r="BM39" s="14" t="n">
        <v>0.9</v>
      </c>
      <c r="BN39" s="14" t="n">
        <v>1.1</v>
      </c>
      <c r="BO39" s="13" t="n">
        <v>2</v>
      </c>
      <c r="BP39" s="14" t="n">
        <v>0.2</v>
      </c>
      <c r="BQ39" s="14" t="n">
        <v>1.3</v>
      </c>
      <c r="BR39" s="14" t="n">
        <v>0.2</v>
      </c>
      <c r="BS39" s="18"/>
      <c r="BT39" s="5" t="n">
        <v>35</v>
      </c>
      <c r="BU39" s="6" t="s">
        <v>68</v>
      </c>
      <c r="BV39" s="13" t="n">
        <v>7</v>
      </c>
      <c r="BW39" s="14" t="n">
        <v>6</v>
      </c>
      <c r="BX39" s="14" t="n">
        <v>8.5</v>
      </c>
      <c r="BY39" s="14" t="n">
        <v>0</v>
      </c>
      <c r="BZ39" s="18" t="n">
        <v>6.6</v>
      </c>
      <c r="CA39" s="13" t="n">
        <v>1.9</v>
      </c>
      <c r="CB39" s="14" t="n">
        <v>3.1</v>
      </c>
      <c r="CC39" s="14" t="n">
        <v>6.1</v>
      </c>
      <c r="CD39" s="14"/>
      <c r="CE39" s="14" t="n">
        <v>4</v>
      </c>
      <c r="CF39" s="14" t="n">
        <v>4.3</v>
      </c>
      <c r="CG39" s="14" t="n">
        <v>3.5</v>
      </c>
      <c r="CH39" s="18" t="n">
        <v>2.7</v>
      </c>
      <c r="CI39" s="13" t="n">
        <v>15</v>
      </c>
      <c r="CJ39" s="18" t="n">
        <v>13</v>
      </c>
      <c r="CK39" s="13" t="n">
        <v>16</v>
      </c>
      <c r="CL39" s="18" t="n">
        <v>10</v>
      </c>
      <c r="CM39" s="13" t="n">
        <v>3.5</v>
      </c>
      <c r="CN39" s="14" t="n">
        <v>9</v>
      </c>
      <c r="CO39" s="14"/>
      <c r="CP39" s="18" t="n">
        <v>11</v>
      </c>
      <c r="CQ39" s="76" t="n">
        <v>1.4</v>
      </c>
      <c r="CR39" s="76"/>
      <c r="CS39" s="13"/>
      <c r="CT39" s="14"/>
      <c r="CU39" s="18"/>
      <c r="CV39" s="13"/>
      <c r="CW39" s="14"/>
      <c r="CX39" s="14"/>
      <c r="CY39" s="14"/>
      <c r="CZ39" s="14"/>
      <c r="DA39" s="14"/>
      <c r="DB39" s="14"/>
      <c r="DC39" s="14"/>
      <c r="DD39" s="13" t="n">
        <v>3</v>
      </c>
      <c r="DE39" s="14" t="n">
        <v>3</v>
      </c>
      <c r="DF39" s="14"/>
      <c r="DG39" s="13" t="n">
        <f aca="false">125+CI39</f>
        <v>140</v>
      </c>
      <c r="DH39" s="14" t="n">
        <f aca="false">250+CI39</f>
        <v>265</v>
      </c>
      <c r="DI39" s="14" t="n">
        <f aca="false">100+CI39</f>
        <v>115</v>
      </c>
      <c r="DJ39" s="14" t="n">
        <f aca="false">250+CI39</f>
        <v>265</v>
      </c>
      <c r="DK39" s="18"/>
      <c r="DL39" s="5" t="n">
        <v>35</v>
      </c>
      <c r="DM39" s="6" t="s">
        <v>68</v>
      </c>
      <c r="DN39" s="13"/>
      <c r="DO39" s="14" t="n">
        <v>0.4</v>
      </c>
      <c r="DP39" s="14"/>
      <c r="DQ39" s="18" t="n">
        <v>13.9</v>
      </c>
      <c r="DR39" s="76" t="n">
        <v>3</v>
      </c>
      <c r="DS39" s="13"/>
      <c r="DT39" s="14" t="n">
        <v>3.89</v>
      </c>
      <c r="DU39" s="14"/>
      <c r="DV39" s="18" t="n">
        <v>1.3</v>
      </c>
      <c r="DW39" s="18"/>
      <c r="DX39" s="13" t="n">
        <v>4</v>
      </c>
      <c r="DY39" s="13" t="n">
        <v>4</v>
      </c>
      <c r="DZ39" s="14" t="n">
        <v>14.7</v>
      </c>
      <c r="EA39" s="18" t="n">
        <v>4</v>
      </c>
    </row>
    <row r="40" customFormat="false" ht="12.75" hidden="true" customHeight="false" outlineLevel="1" collapsed="false">
      <c r="A40" s="5" t="n">
        <v>36</v>
      </c>
      <c r="B40" s="6" t="s">
        <v>69</v>
      </c>
      <c r="C40" s="13"/>
      <c r="D40" s="14"/>
      <c r="E40" s="14"/>
      <c r="F40" s="14"/>
      <c r="G40" s="14"/>
      <c r="H40" s="14"/>
      <c r="I40" s="14"/>
      <c r="J40" s="14"/>
      <c r="K40" s="14" t="n">
        <v>1.8</v>
      </c>
      <c r="L40" s="14" t="n">
        <v>0.9</v>
      </c>
      <c r="M40" s="14"/>
      <c r="N40" s="14"/>
      <c r="O40" s="14"/>
      <c r="P40" s="14"/>
      <c r="Q40" s="14"/>
      <c r="R40" s="14"/>
      <c r="S40" s="14"/>
      <c r="T40" s="14"/>
      <c r="U40" s="14"/>
      <c r="V40" s="18"/>
      <c r="W40" s="13"/>
      <c r="X40" s="14"/>
      <c r="Y40" s="14"/>
      <c r="Z40" s="18"/>
      <c r="AA40" s="13"/>
      <c r="AB40" s="14"/>
      <c r="AC40" s="14"/>
      <c r="AD40" s="18"/>
      <c r="AE40" s="5" t="n">
        <v>36</v>
      </c>
      <c r="AF40" s="6" t="s">
        <v>69</v>
      </c>
      <c r="AG40" s="13"/>
      <c r="AH40" s="14"/>
      <c r="AI40" s="14"/>
      <c r="AJ40" s="14"/>
      <c r="AK40" s="14"/>
      <c r="AL40" s="14"/>
      <c r="AM40" s="14"/>
      <c r="AN40" s="14"/>
      <c r="AO40" s="14"/>
      <c r="AP40" s="18"/>
      <c r="AQ40" s="13"/>
      <c r="AR40" s="14"/>
      <c r="AS40" s="14"/>
      <c r="AT40" s="14"/>
      <c r="AU40" s="14"/>
      <c r="AV40" s="14"/>
      <c r="AW40" s="14"/>
      <c r="AX40" s="14"/>
      <c r="AY40" s="13"/>
      <c r="AZ40" s="14" t="n">
        <v>1.79</v>
      </c>
      <c r="BA40" s="18"/>
      <c r="BB40" s="13"/>
      <c r="BC40" s="14"/>
      <c r="BD40" s="14"/>
      <c r="BE40" s="18"/>
      <c r="BF40" s="5" t="n">
        <v>36</v>
      </c>
      <c r="BG40" s="6" t="s">
        <v>69</v>
      </c>
      <c r="BH40" s="13"/>
      <c r="BI40" s="18"/>
      <c r="BJ40" s="13"/>
      <c r="BK40" s="14"/>
      <c r="BL40" s="14"/>
      <c r="BM40" s="14"/>
      <c r="BN40" s="14"/>
      <c r="BO40" s="13" t="n">
        <v>1.06</v>
      </c>
      <c r="BP40" s="14" t="n">
        <v>0.25</v>
      </c>
      <c r="BQ40" s="14" t="n">
        <v>0.9</v>
      </c>
      <c r="BR40" s="50" t="n">
        <v>0.08</v>
      </c>
      <c r="BS40" s="18"/>
      <c r="BT40" s="5" t="n">
        <v>36</v>
      </c>
      <c r="BU40" s="6" t="s">
        <v>69</v>
      </c>
      <c r="BV40" s="13"/>
      <c r="BW40" s="14" t="n">
        <v>1.79</v>
      </c>
      <c r="BX40" s="14" t="n">
        <v>5.8</v>
      </c>
      <c r="BY40" s="14" t="n">
        <v>5.8</v>
      </c>
      <c r="BZ40" s="18"/>
      <c r="CA40" s="13" t="n">
        <v>0.4</v>
      </c>
      <c r="CB40" s="14" t="n">
        <v>1</v>
      </c>
      <c r="CC40" s="14" t="n">
        <v>0.45</v>
      </c>
      <c r="CD40" s="14"/>
      <c r="CE40" s="14"/>
      <c r="CF40" s="14" t="n">
        <v>0.34</v>
      </c>
      <c r="CG40" s="14" t="n">
        <v>0.14</v>
      </c>
      <c r="CH40" s="18" t="n">
        <v>1.25</v>
      </c>
      <c r="CI40" s="13" t="n">
        <v>2.25</v>
      </c>
      <c r="CJ40" s="18" t="n">
        <v>2.25</v>
      </c>
      <c r="CK40" s="13" t="n">
        <v>3</v>
      </c>
      <c r="CL40" s="18" t="n">
        <v>3</v>
      </c>
      <c r="CM40" s="13" t="n">
        <v>3.8</v>
      </c>
      <c r="CN40" s="14" t="n">
        <v>3.8</v>
      </c>
      <c r="CO40" s="14"/>
      <c r="CP40" s="18" t="n">
        <v>3.8</v>
      </c>
      <c r="CQ40" s="76"/>
      <c r="CR40" s="76"/>
      <c r="CS40" s="13"/>
      <c r="CT40" s="14"/>
      <c r="CU40" s="18"/>
      <c r="CV40" s="13"/>
      <c r="CW40" s="14"/>
      <c r="CX40" s="14"/>
      <c r="CY40" s="14"/>
      <c r="CZ40" s="14"/>
      <c r="DA40" s="14"/>
      <c r="DB40" s="14"/>
      <c r="DC40" s="14"/>
      <c r="DD40" s="13" t="n">
        <v>2.5</v>
      </c>
      <c r="DE40" s="14" t="n">
        <v>4</v>
      </c>
      <c r="DF40" s="14"/>
      <c r="DG40" s="13" t="n">
        <f aca="false">CI40</f>
        <v>2.25</v>
      </c>
      <c r="DH40" s="14" t="n">
        <f aca="false">50+CI40</f>
        <v>52.25</v>
      </c>
      <c r="DI40" s="14" t="n">
        <f aca="false">CI40</f>
        <v>2.25</v>
      </c>
      <c r="DJ40" s="14" t="n">
        <f aca="false">50+CI40</f>
        <v>52.25</v>
      </c>
      <c r="DK40" s="18"/>
      <c r="DL40" s="5" t="n">
        <v>36</v>
      </c>
      <c r="DM40" s="6" t="s">
        <v>69</v>
      </c>
      <c r="DN40" s="13"/>
      <c r="DO40" s="14" t="n">
        <v>0.05</v>
      </c>
      <c r="DP40" s="14"/>
      <c r="DQ40" s="18"/>
      <c r="DR40" s="76"/>
      <c r="DS40" s="13"/>
      <c r="DT40" s="14" t="n">
        <v>1</v>
      </c>
      <c r="DU40" s="14" t="n">
        <v>1</v>
      </c>
      <c r="DV40" s="18" t="n">
        <v>1</v>
      </c>
      <c r="DW40" s="18"/>
      <c r="DX40" s="13" t="n">
        <v>0.2</v>
      </c>
      <c r="DY40" s="13" t="n">
        <v>0.2</v>
      </c>
      <c r="DZ40" s="14" t="n">
        <v>0.2</v>
      </c>
      <c r="EA40" s="18" t="n">
        <v>0.2</v>
      </c>
    </row>
    <row r="41" customFormat="false" ht="13.5" hidden="true" customHeight="false" outlineLevel="1" collapsed="false">
      <c r="A41" s="5" t="n">
        <v>37</v>
      </c>
      <c r="B41" s="33" t="s">
        <v>70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6"/>
      <c r="W41" s="34"/>
      <c r="X41" s="35"/>
      <c r="Y41" s="35"/>
      <c r="Z41" s="36"/>
      <c r="AA41" s="34"/>
      <c r="AB41" s="35"/>
      <c r="AC41" s="35"/>
      <c r="AD41" s="36"/>
      <c r="AE41" s="5" t="n">
        <v>37</v>
      </c>
      <c r="AF41" s="33" t="s">
        <v>70</v>
      </c>
      <c r="AG41" s="34"/>
      <c r="AH41" s="35"/>
      <c r="AI41" s="35"/>
      <c r="AJ41" s="35"/>
      <c r="AK41" s="35"/>
      <c r="AL41" s="35"/>
      <c r="AM41" s="35"/>
      <c r="AN41" s="35"/>
      <c r="AO41" s="35"/>
      <c r="AP41" s="36"/>
      <c r="AQ41" s="34"/>
      <c r="AR41" s="35"/>
      <c r="AS41" s="35"/>
      <c r="AT41" s="35"/>
      <c r="AU41" s="35"/>
      <c r="AV41" s="35"/>
      <c r="AW41" s="35"/>
      <c r="AX41" s="35"/>
      <c r="AY41" s="34"/>
      <c r="AZ41" s="35"/>
      <c r="BA41" s="36"/>
      <c r="BB41" s="34"/>
      <c r="BC41" s="35"/>
      <c r="BD41" s="35"/>
      <c r="BE41" s="36"/>
      <c r="BF41" s="5" t="n">
        <v>37</v>
      </c>
      <c r="BG41" s="33" t="s">
        <v>70</v>
      </c>
      <c r="BH41" s="34"/>
      <c r="BI41" s="36"/>
      <c r="BJ41" s="34"/>
      <c r="BK41" s="35"/>
      <c r="BL41" s="35"/>
      <c r="BM41" s="35"/>
      <c r="BN41" s="35"/>
      <c r="BO41" s="34"/>
      <c r="BP41" s="35"/>
      <c r="BQ41" s="35"/>
      <c r="BR41" s="67"/>
      <c r="BS41" s="36"/>
      <c r="BT41" s="5" t="n">
        <v>37</v>
      </c>
      <c r="BU41" s="33" t="s">
        <v>70</v>
      </c>
      <c r="BV41" s="34"/>
      <c r="BW41" s="35"/>
      <c r="BX41" s="35"/>
      <c r="BY41" s="35"/>
      <c r="BZ41" s="36"/>
      <c r="CA41" s="34"/>
      <c r="CB41" s="35"/>
      <c r="CC41" s="35"/>
      <c r="CD41" s="35"/>
      <c r="CE41" s="35"/>
      <c r="CF41" s="35"/>
      <c r="CG41" s="35"/>
      <c r="CH41" s="36"/>
      <c r="CI41" s="34"/>
      <c r="CJ41" s="36"/>
      <c r="CK41" s="34"/>
      <c r="CL41" s="36"/>
      <c r="CM41" s="34"/>
      <c r="CN41" s="35"/>
      <c r="CO41" s="35"/>
      <c r="CP41" s="36"/>
      <c r="CQ41" s="85"/>
      <c r="CR41" s="85"/>
      <c r="CS41" s="34"/>
      <c r="CT41" s="35"/>
      <c r="CU41" s="36"/>
      <c r="CV41" s="34"/>
      <c r="CW41" s="35"/>
      <c r="CX41" s="35"/>
      <c r="CY41" s="35"/>
      <c r="CZ41" s="35"/>
      <c r="DA41" s="35"/>
      <c r="DB41" s="35"/>
      <c r="DC41" s="35"/>
      <c r="DD41" s="34"/>
      <c r="DE41" s="35"/>
      <c r="DF41" s="35"/>
      <c r="DG41" s="34" t="n">
        <v>1.5</v>
      </c>
      <c r="DH41" s="35" t="n">
        <v>1.5</v>
      </c>
      <c r="DI41" s="35" t="n">
        <v>0.8</v>
      </c>
      <c r="DJ41" s="35" t="n">
        <v>1.5</v>
      </c>
      <c r="DK41" s="36"/>
      <c r="DL41" s="5" t="n">
        <v>37</v>
      </c>
      <c r="DM41" s="33" t="s">
        <v>70</v>
      </c>
      <c r="DN41" s="34"/>
      <c r="DO41" s="35" t="n">
        <v>4.5</v>
      </c>
      <c r="DP41" s="35" t="n">
        <v>32.6</v>
      </c>
      <c r="DQ41" s="36" t="n">
        <v>42</v>
      </c>
      <c r="DR41" s="85" t="n">
        <v>10</v>
      </c>
      <c r="DS41" s="34" t="n">
        <v>10</v>
      </c>
      <c r="DT41" s="35" t="n">
        <v>64.2</v>
      </c>
      <c r="DU41" s="35" t="n">
        <v>12.3</v>
      </c>
      <c r="DV41" s="36" t="n">
        <v>142</v>
      </c>
      <c r="DW41" s="36"/>
      <c r="DX41" s="34" t="n">
        <v>142</v>
      </c>
      <c r="DY41" s="34" t="n">
        <v>200</v>
      </c>
      <c r="DZ41" s="35" t="n">
        <v>259.7</v>
      </c>
      <c r="EA41" s="36" t="n">
        <v>200</v>
      </c>
    </row>
    <row r="42" customFormat="false" ht="12.75" hidden="true" customHeight="false" outlineLevel="1" collapsed="false">
      <c r="S42" s="19"/>
      <c r="T42" s="19"/>
      <c r="U42" s="19"/>
      <c r="V42" s="19"/>
      <c r="AW42" s="19"/>
      <c r="AX42" s="19"/>
      <c r="AY42" s="19"/>
      <c r="AZ42" s="19"/>
      <c r="BA42" s="19"/>
      <c r="BB42" s="19"/>
      <c r="BC42" s="19"/>
      <c r="BD42" s="19"/>
      <c r="BE42" s="19"/>
      <c r="BS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</row>
    <row r="43" customFormat="false" ht="12.75" hidden="false" customHeight="false" outlineLevel="0" collapsed="false">
      <c r="B43" s="37" t="s">
        <v>71</v>
      </c>
      <c r="C43" s="38" t="n">
        <f aca="false">C10*C46/100</f>
        <v>7.56</v>
      </c>
      <c r="D43" s="38" t="n">
        <f aca="false">D10*D46/100</f>
        <v>6.05</v>
      </c>
      <c r="E43" s="38" t="n">
        <f aca="false">E10*E46/100</f>
        <v>7.54</v>
      </c>
      <c r="F43" s="38" t="n">
        <f aca="false">F10*F46/100</f>
        <v>6.96</v>
      </c>
      <c r="G43" s="38" t="n">
        <f aca="false">G10*G46/100</f>
        <v>4.95</v>
      </c>
      <c r="H43" s="38" t="n">
        <f aca="false">H10*H46/100</f>
        <v>5.8</v>
      </c>
      <c r="I43" s="38" t="n">
        <f aca="false">I10*I46/100</f>
        <v>8.7</v>
      </c>
      <c r="J43" s="38" t="n">
        <f aca="false">J10*J46/100</f>
        <v>6.38</v>
      </c>
      <c r="K43" s="38" t="n">
        <f aca="false">K10*K46/100</f>
        <v>4.64</v>
      </c>
      <c r="L43" s="38" t="n">
        <f aca="false">L10*L46/100</f>
        <v>5.67</v>
      </c>
      <c r="M43" s="38" t="n">
        <f aca="false">M10*M46/100</f>
        <v>8.19</v>
      </c>
      <c r="N43" s="38" t="n">
        <f aca="false">N10*N46/100</f>
        <v>6.4</v>
      </c>
      <c r="O43" s="38" t="n">
        <f aca="false">O10*O46/100</f>
        <v>6.4</v>
      </c>
      <c r="P43" s="38" t="n">
        <f aca="false">P10*P46/100</f>
        <v>5.9</v>
      </c>
      <c r="Q43" s="38" t="n">
        <f aca="false">Q10*Q46/100</f>
        <v>6.6</v>
      </c>
      <c r="R43" s="38" t="n">
        <f aca="false">R10*R46/100</f>
        <v>6.05</v>
      </c>
      <c r="S43" s="38" t="n">
        <f aca="false">S10*S46/100</f>
        <v>6.96</v>
      </c>
      <c r="T43" s="38" t="n">
        <f aca="false">T10*T46/100</f>
        <v>6.38</v>
      </c>
      <c r="U43" s="38" t="n">
        <f aca="false">U10*U46/100</f>
        <v>8.12</v>
      </c>
      <c r="V43" s="38" t="n">
        <f aca="false">V10*V46/100</f>
        <v>8.12</v>
      </c>
      <c r="W43" s="38" t="n">
        <f aca="false">W10*W46/100</f>
        <v>2.2</v>
      </c>
      <c r="X43" s="38" t="n">
        <f aca="false">X10*X46/100</f>
        <v>2.75</v>
      </c>
      <c r="Y43" s="38" t="n">
        <f aca="false">Y10*Y46/100</f>
        <v>2.2</v>
      </c>
      <c r="Z43" s="38" t="n">
        <f aca="false">Z10*Z46/100</f>
        <v>4.64</v>
      </c>
      <c r="AA43" s="38" t="n">
        <f aca="false">AA10*AA46/100</f>
        <v>3.36</v>
      </c>
      <c r="AB43" s="38" t="n">
        <f aca="false">AB10*AB46/100</f>
        <v>3.54</v>
      </c>
      <c r="AC43" s="38" t="n">
        <f aca="false">AC10*AC46/100</f>
        <v>1.8</v>
      </c>
      <c r="AD43" s="38" t="n">
        <f aca="false">AD10*AD46/100</f>
        <v>2.1</v>
      </c>
      <c r="AF43" s="37" t="s">
        <v>71</v>
      </c>
      <c r="AG43" s="38" t="n">
        <f aca="false">AG10*AG46/100</f>
        <v>10.14</v>
      </c>
      <c r="AH43" s="38" t="n">
        <f aca="false">AH10*AH46/100</f>
        <v>8.84</v>
      </c>
      <c r="AI43" s="38" t="n">
        <f aca="false">AI10*AI46/100</f>
        <v>7.8</v>
      </c>
      <c r="AJ43" s="38" t="n">
        <f aca="false">AJ10*AJ46/100</f>
        <v>8.1</v>
      </c>
      <c r="AK43" s="38" t="n">
        <f aca="false">AK10*AK46/100</f>
        <v>8.58</v>
      </c>
      <c r="AL43" s="38" t="n">
        <f aca="false">AL10*AL46/100</f>
        <v>7.8</v>
      </c>
      <c r="AM43" s="38" t="n">
        <f aca="false">AM10*AM46/100</f>
        <v>8.4</v>
      </c>
      <c r="AN43" s="38" t="n">
        <f aca="false">AN10*AN46/100</f>
        <v>8.1</v>
      </c>
      <c r="AO43" s="38" t="n">
        <f aca="false">AO10*AO46/100</f>
        <v>6.9</v>
      </c>
      <c r="AP43" s="38" t="n">
        <f aca="false">AP10*AP46/100</f>
        <v>11.7</v>
      </c>
      <c r="AQ43" s="38" t="n">
        <f aca="false">AQ10*AQ46/100</f>
        <v>8.1</v>
      </c>
      <c r="AR43" s="38" t="n">
        <f aca="false">AR10*AR46/100</f>
        <v>6</v>
      </c>
      <c r="AS43" s="38" t="n">
        <f aca="false">AS10*AS46/100</f>
        <v>12</v>
      </c>
      <c r="AT43" s="38" t="n">
        <f aca="false">AT10*AT46/100</f>
        <v>11</v>
      </c>
      <c r="AU43" s="38" t="n">
        <f aca="false">AU10*AU46/100</f>
        <v>8.97</v>
      </c>
      <c r="AV43" s="38" t="n">
        <f aca="false">AV10*AV46/100</f>
        <v>8.19</v>
      </c>
      <c r="AW43" s="38" t="n">
        <f aca="false">AW10*AW46/100</f>
        <v>9.75</v>
      </c>
      <c r="AX43" s="38" t="n">
        <f aca="false">AX10*AX46/100</f>
        <v>8</v>
      </c>
      <c r="AY43" s="38" t="n">
        <f aca="false">AY10*AY46/100</f>
        <v>9.66</v>
      </c>
      <c r="AZ43" s="38" t="n">
        <f aca="false">AZ10*AZ46/100</f>
        <v>16.25</v>
      </c>
      <c r="BA43" s="38" t="n">
        <f aca="false">BA10*BA46/100</f>
        <v>13.65</v>
      </c>
      <c r="BB43" s="38" t="n">
        <f aca="false">BB10*BB46/100</f>
        <v>3.75</v>
      </c>
      <c r="BC43" s="38" t="n">
        <f aca="false">BC10*BC46/100</f>
        <v>4.42</v>
      </c>
      <c r="BD43" s="38" t="n">
        <f aca="false">BD10*BD46/100</f>
        <v>4.25</v>
      </c>
      <c r="BE43" s="38" t="n">
        <f aca="false">BE10*BE46/100</f>
        <v>4.56</v>
      </c>
      <c r="BG43" s="37" t="s">
        <v>71</v>
      </c>
      <c r="BH43" s="38" t="n">
        <f aca="false">BH10*BH46/100</f>
        <v>5.6</v>
      </c>
      <c r="BI43" s="38" t="n">
        <f aca="false">BI10*BI46/100</f>
        <v>7.54</v>
      </c>
      <c r="BJ43" s="38" t="n">
        <f aca="false">BJ10*BJ46/100</f>
        <v>5.895</v>
      </c>
      <c r="BK43" s="38" t="n">
        <f aca="false">BK10*BK46/100</f>
        <v>7.392</v>
      </c>
      <c r="BL43" s="38" t="n">
        <f aca="false">BL10*BL46/100</f>
        <v>8</v>
      </c>
      <c r="BM43" s="38" t="n">
        <f aca="false">BM10*BM46/100</f>
        <v>5.3</v>
      </c>
      <c r="BN43" s="38" t="n">
        <f aca="false">BN10*BN46/100</f>
        <v>5.5</v>
      </c>
      <c r="BO43" s="38" t="n">
        <f aca="false">BO10*BO46/100</f>
        <v>0.51</v>
      </c>
      <c r="BP43" s="38" t="n">
        <f aca="false">BP10*BP46/100</f>
        <v>0.47</v>
      </c>
      <c r="BQ43" s="38" t="n">
        <f aca="false">BQ10*BQ46/100</f>
        <v>0.84</v>
      </c>
      <c r="BR43" s="38" t="n">
        <f aca="false">BR10*BR46/100</f>
        <v>0.47</v>
      </c>
      <c r="BS43" s="38" t="n">
        <f aca="false">BS10*BS46/100</f>
        <v>0.84</v>
      </c>
      <c r="BU43" s="37" t="s">
        <v>71</v>
      </c>
      <c r="BV43" s="38" t="n">
        <f aca="false">BV10*BV46/100</f>
        <v>15.51</v>
      </c>
      <c r="BW43" s="38" t="n">
        <f aca="false">BW10*BW46/100</f>
        <v>19.84</v>
      </c>
      <c r="BX43" s="38" t="n">
        <f aca="false">BX10*BX46/100</f>
        <v>9.86</v>
      </c>
      <c r="BY43" s="38" t="n">
        <f aca="false">BY10*BY46/100</f>
        <v>9.18</v>
      </c>
      <c r="BZ43" s="38" t="n">
        <f aca="false">BZ10*BZ46/100</f>
        <v>13.44</v>
      </c>
      <c r="CA43" s="38" t="n">
        <f aca="false">CA10*CA46/100</f>
        <v>28</v>
      </c>
      <c r="CB43" s="38" t="n">
        <f aca="false">CB10*CB46/100</f>
        <v>8.25</v>
      </c>
      <c r="CC43" s="38" t="n">
        <f aca="false">CC10*CC46/100</f>
        <v>15.2</v>
      </c>
      <c r="CD43" s="38" t="n">
        <f aca="false">CD10*CD46/100</f>
        <v>0</v>
      </c>
      <c r="CE43" s="38" t="n">
        <f aca="false">CE10*CE46/100</f>
        <v>124.1</v>
      </c>
      <c r="CF43" s="38" t="n">
        <f aca="false">CF10*CF46/100</f>
        <v>31.5</v>
      </c>
      <c r="CG43" s="38" t="n">
        <f aca="false">CG10*CG46/100</f>
        <v>23.36</v>
      </c>
      <c r="CH43" s="38" t="n">
        <f aca="false">CH10*CH46/100</f>
        <v>7.98</v>
      </c>
      <c r="CI43" s="38" t="n">
        <f aca="false">CI10*CI46/100</f>
        <v>27.06</v>
      </c>
      <c r="CJ43" s="38" t="n">
        <f aca="false">CJ10*CJ46/100</f>
        <v>24.82</v>
      </c>
      <c r="CK43" s="38" t="n">
        <f aca="false">CK10*CK46/100</f>
        <v>91.8</v>
      </c>
      <c r="CL43" s="38" t="n">
        <f aca="false">CL10*CL46/100</f>
        <v>56.98</v>
      </c>
      <c r="CM43" s="38" t="n">
        <f aca="false">CM10*CM46/100</f>
        <v>7.59</v>
      </c>
      <c r="CN43" s="38" t="n">
        <f aca="false">CN10*CN46/100</f>
        <v>14.11</v>
      </c>
      <c r="CO43" s="38"/>
      <c r="CP43" s="38" t="n">
        <f aca="false">CP10*CP46/100</f>
        <v>177.65</v>
      </c>
      <c r="CQ43" s="38" t="n">
        <f aca="false">CQ10*CQ46/100</f>
        <v>2.7</v>
      </c>
      <c r="CR43" s="38" t="n">
        <f aca="false">CR10*CR46/100</f>
        <v>0</v>
      </c>
      <c r="CS43" s="38" t="n">
        <f aca="false">CS10*CS46/100</f>
        <v>0</v>
      </c>
      <c r="CT43" s="38" t="n">
        <f aca="false">CT10*CT46/100</f>
        <v>23.22</v>
      </c>
      <c r="CU43" s="38" t="n">
        <f aca="false">CU10*CU46/100</f>
        <v>0</v>
      </c>
      <c r="CV43" s="38" t="n">
        <f aca="false">CV10*CV46/100</f>
        <v>2.7</v>
      </c>
      <c r="CW43" s="38" t="n">
        <f aca="false">CW10*CW46/100</f>
        <v>3.24</v>
      </c>
      <c r="CX43" s="38" t="n">
        <f aca="false">CX10*CX46/100</f>
        <v>2.16</v>
      </c>
      <c r="CY43" s="38" t="n">
        <f aca="false">CY10*CY46/100</f>
        <v>0</v>
      </c>
      <c r="CZ43" s="38" t="n">
        <f aca="false">CZ10*CZ46/100</f>
        <v>0</v>
      </c>
      <c r="DA43" s="38" t="n">
        <f aca="false">DA10*DA46/100</f>
        <v>0</v>
      </c>
      <c r="DB43" s="38" t="n">
        <f aca="false">DB10*DB46/100</f>
        <v>0</v>
      </c>
      <c r="DC43" s="38" t="n">
        <f aca="false">DC10*DC46/100</f>
        <v>0</v>
      </c>
      <c r="DD43" s="38" t="n">
        <f aca="false">DD10*DD46/100</f>
        <v>8.4</v>
      </c>
      <c r="DE43" s="38" t="n">
        <f aca="false">DE10*DE46/100</f>
        <v>10.64</v>
      </c>
      <c r="DF43" s="38" t="n">
        <f aca="false">DF10*DF46/100</f>
        <v>0</v>
      </c>
      <c r="DG43" s="38" t="n">
        <f aca="false">DG10*DG46/100</f>
        <v>27.06</v>
      </c>
      <c r="DH43" s="38" t="n">
        <f aca="false">DH10*DH46/100</f>
        <v>27.06</v>
      </c>
      <c r="DI43" s="38" t="n">
        <f aca="false">DI10*DI46/100</f>
        <v>27.06</v>
      </c>
      <c r="DJ43" s="38" t="n">
        <f aca="false">DJ10*DJ46/100</f>
        <v>27.06</v>
      </c>
      <c r="DK43" s="38" t="n">
        <f aca="false">DK10*DK46/100</f>
        <v>0</v>
      </c>
      <c r="DM43" s="37" t="s">
        <v>71</v>
      </c>
      <c r="DN43" s="24" t="n">
        <f aca="false">DN10*DN46/100</f>
        <v>40.5</v>
      </c>
      <c r="DO43" s="24" t="n">
        <f aca="false">DO10*DO46/100</f>
        <v>34.2</v>
      </c>
      <c r="DP43" s="24" t="n">
        <f aca="false">DP10*DP46/100</f>
        <v>233.1</v>
      </c>
      <c r="DQ43" s="24" t="n">
        <f aca="false">DQ10*DQ46/100</f>
        <v>8.1</v>
      </c>
      <c r="DR43" s="24" t="n">
        <f aca="false">DR10*DR46/100</f>
        <v>15.3</v>
      </c>
      <c r="DS43" s="24" t="n">
        <f aca="false">DS10*DS46/100</f>
        <v>21.5</v>
      </c>
      <c r="DT43" s="24" t="n">
        <f aca="false">DT10*DT46/100</f>
        <v>130.05</v>
      </c>
      <c r="DU43" s="24" t="n">
        <f aca="false">DU10*DU46/100</f>
        <v>105.28</v>
      </c>
      <c r="DV43" s="24" t="n">
        <f aca="false">DV10*DV46/100</f>
        <v>150.72</v>
      </c>
      <c r="DW43" s="24" t="n">
        <f aca="false">DW10*DW46/100</f>
        <v>115.2</v>
      </c>
      <c r="DX43" s="24" t="n">
        <f aca="false">DX10*DX46/100</f>
        <v>39.204</v>
      </c>
      <c r="DY43" s="24" t="n">
        <f aca="false">DY10*DY46/100</f>
        <v>86.4</v>
      </c>
      <c r="DZ43" s="24" t="n">
        <f aca="false">DZ10*DZ46/100</f>
        <v>18.4</v>
      </c>
      <c r="EA43" s="24" t="n">
        <f aca="false">EA10*EA46/100</f>
        <v>90.4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43.165</v>
      </c>
      <c r="D44" s="38" t="n">
        <f aca="false">D11*D47/100</f>
        <v>28.5</v>
      </c>
      <c r="E44" s="38" t="n">
        <f aca="false">E11*E47/100</f>
        <v>49.68</v>
      </c>
      <c r="F44" s="38" t="n">
        <f aca="false">F11*F47/100</f>
        <v>57.96</v>
      </c>
      <c r="G44" s="38" t="n">
        <f aca="false">G11*G47/100</f>
        <v>24.6</v>
      </c>
      <c r="H44" s="38" t="n">
        <f aca="false">H11*H47/100</f>
        <v>39.56</v>
      </c>
      <c r="I44" s="38" t="n">
        <f aca="false">I11*I47/100</f>
        <v>62.56</v>
      </c>
      <c r="J44" s="38" t="n">
        <f aca="false">J11*J47/100</f>
        <v>46.46</v>
      </c>
      <c r="K44" s="38" t="n">
        <f aca="false">K11*K47/100</f>
        <v>32.12</v>
      </c>
      <c r="L44" s="38" t="n">
        <f aca="false">L11*L47/100</f>
        <v>42.275</v>
      </c>
      <c r="M44" s="38" t="n">
        <f aca="false">M11*M47/100</f>
        <v>61.2</v>
      </c>
      <c r="N44" s="38" t="n">
        <f aca="false">N11*N47/100</f>
        <v>36.45</v>
      </c>
      <c r="O44" s="38" t="n">
        <f aca="false">O11*O47/100</f>
        <v>39.15</v>
      </c>
      <c r="P44" s="38" t="n">
        <f aca="false">P11*P47/100</f>
        <v>46.92</v>
      </c>
      <c r="Q44" s="38" t="n">
        <f aca="false">Q11*Q47/100</f>
        <v>44.1</v>
      </c>
      <c r="R44" s="38" t="n">
        <f aca="false">R11*R47/100</f>
        <v>30</v>
      </c>
      <c r="S44" s="38" t="n">
        <f aca="false">S11*S47/100</f>
        <v>41.4</v>
      </c>
      <c r="T44" s="38" t="n">
        <f aca="false">T11*T47/100</f>
        <v>39.56</v>
      </c>
      <c r="U44" s="38" t="n">
        <f aca="false">U11*U47/100</f>
        <v>44.16</v>
      </c>
      <c r="V44" s="38" t="n">
        <f aca="false">V11*V47/100</f>
        <v>34.96</v>
      </c>
      <c r="W44" s="38" t="n">
        <f aca="false">W11*W47/100</f>
        <v>28.14</v>
      </c>
      <c r="X44" s="38" t="n">
        <f aca="false">X11*X47/100</f>
        <v>36.18</v>
      </c>
      <c r="Y44" s="38" t="n">
        <f aca="false">Y11*Y47/100</f>
        <v>24.79</v>
      </c>
      <c r="Z44" s="38" t="n">
        <f aca="false">Z11*Z47/100</f>
        <v>26.6</v>
      </c>
      <c r="AA44" s="38" t="n">
        <f aca="false">AA11*AA47/100</f>
        <v>25</v>
      </c>
      <c r="AB44" s="38" t="n">
        <f aca="false">AB11*AB47/100</f>
        <v>12.16</v>
      </c>
      <c r="AC44" s="38" t="n">
        <f aca="false">AC11*AC47/100</f>
        <v>12.78</v>
      </c>
      <c r="AD44" s="38" t="n">
        <f aca="false">AD11*AD47/100</f>
        <v>13.23</v>
      </c>
      <c r="AF44" s="37" t="s">
        <v>72</v>
      </c>
      <c r="AG44" s="38" t="n">
        <f aca="false">AG11*AG47/100</f>
        <v>106.19</v>
      </c>
      <c r="AH44" s="38" t="n">
        <f aca="false">AH11*AH47/100</f>
        <v>121.38</v>
      </c>
      <c r="AI44" s="38" t="n">
        <f aca="false">AI11*AI47/100</f>
        <v>125.1</v>
      </c>
      <c r="AJ44" s="38" t="n">
        <f aca="false">AJ11*AJ47/100</f>
        <v>113.85</v>
      </c>
      <c r="AK44" s="38" t="n">
        <f aca="false">AK11*AK47/100</f>
        <v>119.25</v>
      </c>
      <c r="AL44" s="38" t="n">
        <f aca="false">AL11*AL47/100</f>
        <v>100.62</v>
      </c>
      <c r="AM44" s="38" t="n">
        <f aca="false">AM11*AM47/100</f>
        <v>114.38</v>
      </c>
      <c r="AN44" s="38" t="n">
        <f aca="false">AN11*AN47/100</f>
        <v>103.63</v>
      </c>
      <c r="AO44" s="38" t="n">
        <f aca="false">AO11*AO47/100</f>
        <v>98.67</v>
      </c>
      <c r="AP44" s="38" t="n">
        <f aca="false">AP11*AP47/100</f>
        <v>92.66</v>
      </c>
      <c r="AQ44" s="38" t="n">
        <f aca="false">AQ11*AQ47/100</f>
        <v>113.85</v>
      </c>
      <c r="AR44" s="38" t="n">
        <f aca="false">AR11*AR47/100</f>
        <v>125.1</v>
      </c>
      <c r="AS44" s="38" t="n">
        <f aca="false">AS11*AS47/100</f>
        <v>92.72</v>
      </c>
      <c r="AT44" s="38" t="n">
        <f aca="false">AT11*AT47/100</f>
        <v>91.08</v>
      </c>
      <c r="AU44" s="38" t="n">
        <f aca="false">AU11*AU47/100</f>
        <v>109.06</v>
      </c>
      <c r="AV44" s="38" t="n">
        <f aca="false">AV11*AV47/100</f>
        <v>97.17</v>
      </c>
      <c r="AW44" s="38" t="n">
        <f aca="false">AW11*AW47/100</f>
        <v>108.65</v>
      </c>
      <c r="AX44" s="38" t="n">
        <f aca="false">AX11*AX47/100</f>
        <v>110.97</v>
      </c>
      <c r="AY44" s="38" t="n">
        <f aca="false">AY11*AY47/100</f>
        <v>96.4</v>
      </c>
      <c r="AZ44" s="38" t="n">
        <f aca="false">AZ11*AZ47/100</f>
        <v>129.48</v>
      </c>
      <c r="BA44" s="38" t="n">
        <f aca="false">BA11*BA47/100</f>
        <v>125.28</v>
      </c>
      <c r="BB44" s="38" t="n">
        <f aca="false">BB11*BB47/100</f>
        <v>140.4</v>
      </c>
      <c r="BC44" s="38" t="n">
        <f aca="false">BC11*BC47/100</f>
        <v>145.8</v>
      </c>
      <c r="BD44" s="38" t="n">
        <f aca="false">BD11*BD47/100</f>
        <v>149.6</v>
      </c>
      <c r="BE44" s="38" t="n">
        <f aca="false">BE11*BE47/100</f>
        <v>145.64</v>
      </c>
      <c r="BG44" s="37" t="s">
        <v>72</v>
      </c>
      <c r="BH44" s="38" t="n">
        <f aca="false">BH11*BH47/100</f>
        <v>33.75</v>
      </c>
      <c r="BI44" s="38" t="n">
        <f aca="false">BI11*BI47/100</f>
        <v>33.2</v>
      </c>
      <c r="BJ44" s="38" t="n">
        <f aca="false">BJ11*BJ47/100</f>
        <v>57.2</v>
      </c>
      <c r="BK44" s="38" t="n">
        <f aca="false">BK11*BK47/100</f>
        <v>48.26</v>
      </c>
      <c r="BL44" s="38" t="n">
        <f aca="false">BL11*BL47/100</f>
        <v>66.6</v>
      </c>
      <c r="BM44" s="38" t="n">
        <f aca="false">BM11*BM47/100</f>
        <v>70.65</v>
      </c>
      <c r="BN44" s="38" t="n">
        <f aca="false">BN11*BN47/100</f>
        <v>62.55</v>
      </c>
      <c r="BO44" s="38" t="n">
        <f aca="false">BO11*BO47/100</f>
        <v>5.52</v>
      </c>
      <c r="BP44" s="38" t="n">
        <f aca="false">BP11*BP47/100</f>
        <v>6.39</v>
      </c>
      <c r="BQ44" s="38" t="n">
        <f aca="false">BQ11*BQ47/100</f>
        <v>7.26</v>
      </c>
      <c r="BR44" s="38" t="n">
        <f aca="false">BR11*BR47/100</f>
        <v>7.81</v>
      </c>
      <c r="BS44" s="38" t="n">
        <f aca="false">BS11*BS47/100</f>
        <v>9.49</v>
      </c>
      <c r="BU44" s="37" t="s">
        <v>72</v>
      </c>
      <c r="BV44" s="38" t="n">
        <f aca="false">BV11*BV47/100</f>
        <v>97.6</v>
      </c>
      <c r="BW44" s="38" t="n">
        <f aca="false">BW11*BW47/100</f>
        <v>103.5</v>
      </c>
      <c r="BX44" s="38" t="n">
        <f aca="false">BX11*BX47/100</f>
        <v>65.41</v>
      </c>
      <c r="BY44" s="38" t="n">
        <f aca="false">BY11*BY47/100</f>
        <v>79.98</v>
      </c>
      <c r="BZ44" s="38" t="n">
        <f aca="false">BZ11*BZ47/100</f>
        <v>134.4</v>
      </c>
      <c r="CA44" s="38" t="n">
        <f aca="false">CA11*CA47/100</f>
        <v>44.62</v>
      </c>
      <c r="CB44" s="38" t="n">
        <f aca="false">CB11*CB47/100</f>
        <v>19.11</v>
      </c>
      <c r="CC44" s="38" t="n">
        <f aca="false">CC11*CC47/100</f>
        <v>8.16</v>
      </c>
      <c r="CD44" s="38" t="n">
        <f aca="false">CD11*CD47/100</f>
        <v>0</v>
      </c>
      <c r="CE44" s="38" t="n">
        <f aca="false">CE11*CE47/100</f>
        <v>40.6</v>
      </c>
      <c r="CF44" s="38" t="n">
        <f aca="false">CF11*CF47/100</f>
        <v>15.58</v>
      </c>
      <c r="CG44" s="38" t="n">
        <f aca="false">CG11*CG47/100</f>
        <v>25.76</v>
      </c>
      <c r="CH44" s="38" t="n">
        <f aca="false">CH11*CH47/100</f>
        <v>12.39</v>
      </c>
      <c r="CI44" s="38" t="n">
        <f aca="false">CI11*CI47/100</f>
        <v>24.64</v>
      </c>
      <c r="CJ44" s="38" t="n">
        <f aca="false">CJ11*CJ47/100</f>
        <v>24.8</v>
      </c>
      <c r="CK44" s="38" t="n">
        <f aca="false">CK11*CK47/100</f>
        <v>39.9</v>
      </c>
      <c r="CL44" s="38" t="n">
        <f aca="false">CL11*CL47/100</f>
        <v>52.89</v>
      </c>
      <c r="CM44" s="38" t="n">
        <f aca="false">CM11*CM47/100</f>
        <v>17.885</v>
      </c>
      <c r="CN44" s="38" t="n">
        <f aca="false">CN11*CN47/100</f>
        <v>34.56</v>
      </c>
      <c r="CO44" s="38"/>
      <c r="CP44" s="38" t="n">
        <f aca="false">CP11*CP47/100</f>
        <v>83.99</v>
      </c>
      <c r="CQ44" s="38" t="n">
        <f aca="false">CQ11*CQ47/100</f>
        <v>144.4</v>
      </c>
      <c r="CR44" s="38" t="n">
        <f aca="false">CR11*CR47/100</f>
        <v>0</v>
      </c>
      <c r="CS44" s="38" t="n">
        <f aca="false">CS11*CS47/100</f>
        <v>24.548</v>
      </c>
      <c r="CT44" s="38" t="n">
        <f aca="false">CT11*CT47/100</f>
        <v>123.12</v>
      </c>
      <c r="CU44" s="38" t="n">
        <f aca="false">CU11*CU47/100</f>
        <v>13.072</v>
      </c>
      <c r="CV44" s="38" t="n">
        <f aca="false">CV11*CV47/100</f>
        <v>19.76</v>
      </c>
      <c r="CW44" s="38" t="n">
        <f aca="false">CW11*CW47/100</f>
        <v>70.68</v>
      </c>
      <c r="CX44" s="38" t="n">
        <f aca="false">CX11*CX47/100</f>
        <v>76.76</v>
      </c>
      <c r="CY44" s="38" t="n">
        <f aca="false">CY11*CY47/100</f>
        <v>0</v>
      </c>
      <c r="CZ44" s="38" t="n">
        <f aca="false">CZ11*CZ47/100</f>
        <v>186.2</v>
      </c>
      <c r="DA44" s="38" t="n">
        <f aca="false">DA11*DA47/100</f>
        <v>167.2</v>
      </c>
      <c r="DB44" s="38" t="n">
        <f aca="false">DB11*DB47/100</f>
        <v>197.6</v>
      </c>
      <c r="DC44" s="38" t="n">
        <f aca="false">DC11*DC47/100</f>
        <v>167.2</v>
      </c>
      <c r="DD44" s="38" t="n">
        <f aca="false">DD11*DD47/100</f>
        <v>44.25</v>
      </c>
      <c r="DE44" s="38" t="n">
        <f aca="false">DE11*DE47/100</f>
        <v>31.86</v>
      </c>
      <c r="DF44" s="38" t="n">
        <f aca="false">DF11*DF47/100</f>
        <v>0</v>
      </c>
      <c r="DG44" s="38" t="n">
        <f aca="false">DG11*DG47/100</f>
        <v>24.64</v>
      </c>
      <c r="DH44" s="38" t="n">
        <f aca="false">DH11*DH47/100</f>
        <v>24.64</v>
      </c>
      <c r="DI44" s="38" t="n">
        <f aca="false">DI11*DI47/100</f>
        <v>24.64</v>
      </c>
      <c r="DJ44" s="38" t="n">
        <f aca="false">DJ11*DJ47/100</f>
        <v>24.64</v>
      </c>
      <c r="DK44" s="38" t="n">
        <f aca="false">DK11*DK47/100</f>
        <v>0</v>
      </c>
      <c r="DM44" s="37" t="s">
        <v>72</v>
      </c>
      <c r="DN44" s="24" t="n">
        <f aca="false">DN11*DN47/100</f>
        <v>0</v>
      </c>
      <c r="DO44" s="24" t="n">
        <f aca="false">DO11*DO47/100</f>
        <v>0</v>
      </c>
      <c r="DP44" s="24" t="n">
        <f aca="false">DP11*DP47/100</f>
        <v>0</v>
      </c>
      <c r="DQ44" s="24" t="n">
        <f aca="false">DQ11*DQ47/100</f>
        <v>2</v>
      </c>
      <c r="DR44" s="24" t="n">
        <f aca="false">DR11*DR47/100</f>
        <v>0</v>
      </c>
      <c r="DS44" s="24" t="n">
        <f aca="false">DS11*DS47/100</f>
        <v>0</v>
      </c>
      <c r="DT44" s="24" t="n">
        <f aca="false">DT11*DT47/100</f>
        <v>0</v>
      </c>
      <c r="DU44" s="24" t="n">
        <f aca="false">DU11*DU47/100</f>
        <v>0</v>
      </c>
      <c r="DV44" s="24" t="n">
        <f aca="false">DV11*DV47/100</f>
        <v>0</v>
      </c>
      <c r="DW44" s="24" t="n">
        <f aca="false">DW11*DW47/100</f>
        <v>0</v>
      </c>
      <c r="DX44" s="24" t="n">
        <f aca="false">DX11*DX47/100</f>
        <v>0</v>
      </c>
      <c r="DY44" s="24" t="n">
        <f aca="false">DY11*DY47/100</f>
        <v>0</v>
      </c>
      <c r="DZ44" s="24" t="n">
        <f aca="false">DZ11*DZ47/100</f>
        <v>0</v>
      </c>
      <c r="EA44" s="24" t="n">
        <f aca="false">EA11*EA47/100</f>
        <v>0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107.92</v>
      </c>
      <c r="D45" s="38" t="n">
        <f aca="false">D12*D48/100</f>
        <v>76.2</v>
      </c>
      <c r="E45" s="38" t="n">
        <f aca="false">E12*E48/100</f>
        <v>86.94</v>
      </c>
      <c r="F45" s="38" t="n">
        <f aca="false">F12*F48/100</f>
        <v>141.45</v>
      </c>
      <c r="G45" s="38" t="n">
        <f aca="false">G12*G48/100</f>
        <v>73.2</v>
      </c>
      <c r="H45" s="38" t="n">
        <f aca="false">H12*H48/100</f>
        <v>103.5</v>
      </c>
      <c r="I45" s="38" t="n">
        <f aca="false">I12*I48/100</f>
        <v>134.55</v>
      </c>
      <c r="J45" s="38" t="n">
        <f aca="false">J12*J48/100</f>
        <v>105.57</v>
      </c>
      <c r="K45" s="38" t="n">
        <f aca="false">K12*K48/100</f>
        <v>78.84</v>
      </c>
      <c r="L45" s="38" t="n">
        <f aca="false">L12*L48/100</f>
        <v>104.37</v>
      </c>
      <c r="M45" s="38" t="n">
        <f aca="false">M12*M48/100</f>
        <v>133.98</v>
      </c>
      <c r="N45" s="38" t="n">
        <f aca="false">N12*N48/100</f>
        <v>71.28</v>
      </c>
      <c r="O45" s="38" t="n">
        <f aca="false">O12*O48/100</f>
        <v>85.14</v>
      </c>
      <c r="P45" s="38" t="n">
        <f aca="false">P12*P48/100</f>
        <v>106.26</v>
      </c>
      <c r="Q45" s="38" t="n">
        <f aca="false">Q12*Q48/100</f>
        <v>91.08</v>
      </c>
      <c r="R45" s="38" t="n">
        <f aca="false">R12*R48/100</f>
        <v>90</v>
      </c>
      <c r="S45" s="38" t="n">
        <f aca="false">S12*S48/100</f>
        <v>105.57</v>
      </c>
      <c r="T45" s="38" t="n">
        <f aca="false">T12*T48/100</f>
        <v>120.75</v>
      </c>
      <c r="U45" s="38" t="n">
        <f aca="false">U12*U48/100</f>
        <v>97.98</v>
      </c>
      <c r="V45" s="38" t="n">
        <f aca="false">V12*V48/100</f>
        <v>100.74</v>
      </c>
      <c r="W45" s="38" t="n">
        <f aca="false">W12*W48/100</f>
        <v>69.12</v>
      </c>
      <c r="X45" s="38" t="n">
        <f aca="false">X12*X48/100</f>
        <v>86.4</v>
      </c>
      <c r="Y45" s="38" t="n">
        <f aca="false">Y12*Y48/100</f>
        <v>96.48</v>
      </c>
      <c r="Z45" s="38" t="n">
        <f aca="false">Z12*Z48/100</f>
        <v>75.64</v>
      </c>
      <c r="AA45" s="38" t="n">
        <f aca="false">AA12*AA48/100</f>
        <v>58.1</v>
      </c>
      <c r="AB45" s="38" t="n">
        <f aca="false">AB12*AB48/100</f>
        <v>60.68</v>
      </c>
      <c r="AC45" s="38" t="n">
        <f aca="false">AC12*AC48/100</f>
        <v>51.3</v>
      </c>
      <c r="AD45" s="38" t="n">
        <f aca="false">AD12*AD48/100</f>
        <v>80.75</v>
      </c>
      <c r="AF45" s="37" t="s">
        <v>73</v>
      </c>
      <c r="AG45" s="38" t="n">
        <f aca="false">AG12*AG48/100</f>
        <v>245.22</v>
      </c>
      <c r="AH45" s="38" t="n">
        <f aca="false">AH12*AH48/100</f>
        <v>216.54</v>
      </c>
      <c r="AI45" s="38" t="n">
        <f aca="false">AI12*AI48/100</f>
        <v>227.76</v>
      </c>
      <c r="AJ45" s="38" t="n">
        <f aca="false">AJ12*AJ48/100</f>
        <v>210.08</v>
      </c>
      <c r="AK45" s="38" t="n">
        <f aca="false">AK12*AK48/100</f>
        <v>237.05</v>
      </c>
      <c r="AL45" s="38" t="n">
        <f aca="false">AL12*AL48/100</f>
        <v>205.5</v>
      </c>
      <c r="AM45" s="38" t="n">
        <f aca="false">AM12*AM48/100</f>
        <v>193.5</v>
      </c>
      <c r="AN45" s="38" t="n">
        <f aca="false">AN12*AN48/100</f>
        <v>205</v>
      </c>
      <c r="AO45" s="38" t="n">
        <f aca="false">AO12*AO48/100</f>
        <v>206</v>
      </c>
      <c r="AP45" s="38" t="n">
        <f aca="false">AP12*AP48/100</f>
        <v>258.64</v>
      </c>
      <c r="AQ45" s="38" t="n">
        <f aca="false">AQ12*AQ48/100</f>
        <v>210.08</v>
      </c>
      <c r="AR45" s="38" t="n">
        <f aca="false">AR12*AR48/100</f>
        <v>217.36</v>
      </c>
      <c r="AS45" s="38" t="n">
        <f aca="false">AS12*AS48/100</f>
        <v>249.56</v>
      </c>
      <c r="AT45" s="38" t="n">
        <f aca="false">AT12*AT48/100</f>
        <v>201.3</v>
      </c>
      <c r="AU45" s="38" t="n">
        <f aca="false">AU12*AU48/100</f>
        <v>214.72</v>
      </c>
      <c r="AV45" s="38" t="n">
        <f aca="false">AV12*AV48/100</f>
        <v>233.02</v>
      </c>
      <c r="AW45" s="38" t="n">
        <f aca="false">AW12*AW48/100</f>
        <v>236.68</v>
      </c>
      <c r="AX45" s="38" t="n">
        <f aca="false">AX12*AX48/100</f>
        <v>218.655</v>
      </c>
      <c r="AY45" s="38" t="n">
        <f aca="false">AY12*AY48/100</f>
        <v>260.04</v>
      </c>
      <c r="AZ45" s="38" t="n">
        <f aca="false">AZ12*AZ48/100</f>
        <v>240.8</v>
      </c>
      <c r="BA45" s="38" t="n">
        <f aca="false">BA12*BA48/100</f>
        <v>292.5</v>
      </c>
      <c r="BB45" s="38" t="n">
        <f aca="false">BB12*BB48/100</f>
        <v>165.6</v>
      </c>
      <c r="BC45" s="38" t="n">
        <f aca="false">BC12*BC48/100</f>
        <v>185.71</v>
      </c>
      <c r="BD45" s="38" t="n">
        <f aca="false">BD12*BD48/100</f>
        <v>167.4</v>
      </c>
      <c r="BE45" s="38" t="n">
        <f aca="false">BE12*BE48/100</f>
        <v>172.32</v>
      </c>
      <c r="BG45" s="37" t="s">
        <v>73</v>
      </c>
      <c r="BH45" s="38" t="n">
        <f aca="false">BH12*BH48/100</f>
        <v>97.24</v>
      </c>
      <c r="BI45" s="38" t="n">
        <f aca="false">BI12*BI48/100</f>
        <v>102.7</v>
      </c>
      <c r="BJ45" s="38" t="n">
        <f aca="false">BJ12*BJ48/100</f>
        <v>136.554</v>
      </c>
      <c r="BK45" s="38" t="n">
        <f aca="false">BK12*BK48/100</f>
        <v>132.872</v>
      </c>
      <c r="BL45" s="38" t="n">
        <f aca="false">BL12*BL48/100</f>
        <v>159.06</v>
      </c>
      <c r="BM45" s="38" t="n">
        <f aca="false">BM12*BM48/100</f>
        <v>128.04</v>
      </c>
      <c r="BN45" s="38" t="n">
        <f aca="false">BN12*BN48/100</f>
        <v>139.26</v>
      </c>
      <c r="BO45" s="38" t="n">
        <f aca="false">BO12*BO48/100</f>
        <v>160.16</v>
      </c>
      <c r="BP45" s="38" t="n">
        <f aca="false">BP12*BP48/100</f>
        <v>82.65</v>
      </c>
      <c r="BQ45" s="38" t="n">
        <f aca="false">BQ12*BQ48/100</f>
        <v>78.3</v>
      </c>
      <c r="BR45" s="38" t="n">
        <f aca="false">BR12*BR48/100</f>
        <v>123.5</v>
      </c>
      <c r="BS45" s="38" t="n">
        <f aca="false">BS12*BS48/100</f>
        <v>77.4</v>
      </c>
      <c r="BU45" s="37" t="s">
        <v>73</v>
      </c>
      <c r="BV45" s="38" t="n">
        <f aca="false">BV12*BV48/100</f>
        <v>268.62</v>
      </c>
      <c r="BW45" s="38" t="n">
        <f aca="false">BW12*BW48/100</f>
        <v>270.48</v>
      </c>
      <c r="BX45" s="38" t="n">
        <f aca="false">BX12*BX48/100</f>
        <v>249.78</v>
      </c>
      <c r="BY45" s="38" t="n">
        <f aca="false">BY12*BY48/100</f>
        <v>269.1</v>
      </c>
      <c r="BZ45" s="38" t="n">
        <f aca="false">BZ12*BZ48/100</f>
        <v>292.5</v>
      </c>
      <c r="CA45" s="38" t="n">
        <f aca="false">CA12*CA48/100</f>
        <v>475.59</v>
      </c>
      <c r="CB45" s="38" t="n">
        <f aca="false">CB12*CB48/100</f>
        <v>776.97</v>
      </c>
      <c r="CC45" s="38" t="n">
        <f aca="false">CC12*CC48/100</f>
        <v>601.51</v>
      </c>
      <c r="CD45" s="38" t="n">
        <f aca="false">CD12*CD48/100</f>
        <v>0</v>
      </c>
      <c r="CE45" s="38" t="n">
        <f aca="false">CE12*CE48/100</f>
        <v>225.25</v>
      </c>
      <c r="CF45" s="38" t="n">
        <f aca="false">CF12*CF48/100</f>
        <v>605.36</v>
      </c>
      <c r="CG45" s="38" t="n">
        <f aca="false">CG12*CG48/100</f>
        <v>446.12</v>
      </c>
      <c r="CH45" s="38" t="n">
        <f aca="false">CH12*CH48/100</f>
        <v>544.32</v>
      </c>
      <c r="CI45" s="38" t="n">
        <f aca="false">CI12*CI48/100</f>
        <v>357.68</v>
      </c>
      <c r="CJ45" s="38" t="n">
        <f aca="false">CJ12*CJ48/100</f>
        <v>408.1</v>
      </c>
      <c r="CK45" s="38" t="n">
        <f aca="false">CK12*CK48/100</f>
        <v>274.5</v>
      </c>
      <c r="CL45" s="38" t="n">
        <f aca="false">CL12*CL48/100</f>
        <v>156.91</v>
      </c>
      <c r="CM45" s="38" t="n">
        <f aca="false">CM12*CM48/100</f>
        <v>211.58</v>
      </c>
      <c r="CN45" s="38" t="n">
        <f aca="false">CN12*CN48/100</f>
        <v>288</v>
      </c>
      <c r="CO45" s="38"/>
      <c r="CP45" s="38" t="n">
        <f aca="false">CP12*CP48/100</f>
        <v>96.48</v>
      </c>
      <c r="CQ45" s="38" t="n">
        <f aca="false">CQ12*CQ48/100</f>
        <v>501.3</v>
      </c>
      <c r="CR45" s="38" t="n">
        <f aca="false">CR12*CR48/100</f>
        <v>609.56</v>
      </c>
      <c r="CS45" s="38" t="n">
        <f aca="false">CS12*CS48/100</f>
        <v>0</v>
      </c>
      <c r="CT45" s="38" t="n">
        <f aca="false">CT12*CT48/100</f>
        <v>550.8</v>
      </c>
      <c r="CU45" s="38" t="n">
        <f aca="false">CU12*CU48/100</f>
        <v>0</v>
      </c>
      <c r="CV45" s="38" t="n">
        <f aca="false">CV12*CV48/100</f>
        <v>677.7</v>
      </c>
      <c r="CW45" s="38" t="n">
        <f aca="false">CW12*CW48/100</f>
        <v>679.5</v>
      </c>
      <c r="CX45" s="38" t="n">
        <f aca="false">CX12*CX48/100</f>
        <v>594</v>
      </c>
      <c r="CY45" s="38" t="n">
        <f aca="false">CY12*CY48/100</f>
        <v>0</v>
      </c>
      <c r="CZ45" s="38" t="n">
        <f aca="false">CZ12*CZ48/100</f>
        <v>0</v>
      </c>
      <c r="DA45" s="38" t="n">
        <f aca="false">DA12*DA48/100</f>
        <v>0</v>
      </c>
      <c r="DB45" s="38" t="n">
        <f aca="false">DB12*DB48/100</f>
        <v>0</v>
      </c>
      <c r="DC45" s="38" t="n">
        <f aca="false">DC12*DC48/100</f>
        <v>0</v>
      </c>
      <c r="DD45" s="38" t="n">
        <f aca="false">DD12*DD48/100</f>
        <v>444.6</v>
      </c>
      <c r="DE45" s="38" t="n">
        <f aca="false">DE12*DE48/100</f>
        <v>505.4</v>
      </c>
      <c r="DF45" s="38" t="n">
        <f aca="false">DF12*DF48/100</f>
        <v>0</v>
      </c>
      <c r="DG45" s="38" t="n">
        <f aca="false">DG12*DG48/100</f>
        <v>357.68</v>
      </c>
      <c r="DH45" s="38" t="n">
        <f aca="false">DH12*DH48/100</f>
        <v>357.68</v>
      </c>
      <c r="DI45" s="38" t="n">
        <f aca="false">DI12*DI48/100</f>
        <v>357.68</v>
      </c>
      <c r="DJ45" s="38" t="n">
        <f aca="false">DJ12*DJ48/100</f>
        <v>357.68</v>
      </c>
      <c r="DK45" s="38" t="n">
        <f aca="false">DK12*DK48/100</f>
        <v>0</v>
      </c>
      <c r="DM45" s="37" t="s">
        <v>73</v>
      </c>
      <c r="DN45" s="24" t="n">
        <f aca="false">DN12*DN48/100</f>
        <v>42.14</v>
      </c>
      <c r="DO45" s="24" t="n">
        <f aca="false">DO12*DO48/100</f>
        <v>49</v>
      </c>
      <c r="DP45" s="24" t="n">
        <f aca="false">DP12*DP48/100</f>
        <v>348.88</v>
      </c>
      <c r="DQ45" s="24" t="n">
        <f aca="false">DQ12*DQ48/100</f>
        <v>661.5</v>
      </c>
      <c r="DR45" s="24" t="n">
        <f aca="false">DR12*DR48/100</f>
        <v>35.28</v>
      </c>
      <c r="DS45" s="24" t="n">
        <f aca="false">DS12*DS48/100</f>
        <v>47.84</v>
      </c>
      <c r="DT45" s="24" t="n">
        <f aca="false">DT12*DT48/100</f>
        <v>37.72</v>
      </c>
      <c r="DU45" s="24" t="n">
        <f aca="false">DU12*DU48/100</f>
        <v>42.32</v>
      </c>
      <c r="DV45" s="24" t="n">
        <f aca="false">DV12*DV48/100</f>
        <v>34.96</v>
      </c>
      <c r="DW45" s="24" t="n">
        <f aca="false">DW12*DW48/100</f>
        <v>0</v>
      </c>
      <c r="DX45" s="24" t="n">
        <f aca="false">DX12*DX48/100</f>
        <v>19</v>
      </c>
      <c r="DY45" s="24" t="n">
        <f aca="false">DY12*DY48/100</f>
        <v>90.25</v>
      </c>
      <c r="DZ45" s="24" t="n">
        <f aca="false">DZ12*DZ48/100</f>
        <v>50.35</v>
      </c>
      <c r="EA45" s="24" t="n">
        <f aca="false">EA12*EA48/100</f>
        <v>18.05</v>
      </c>
    </row>
    <row r="46" customFormat="false" ht="12.75" hidden="false" customHeight="false" outlineLevel="0" collapsed="false">
      <c r="B46" s="37" t="s">
        <v>74</v>
      </c>
      <c r="C46" s="19" t="n">
        <v>63</v>
      </c>
      <c r="D46" s="19" t="n">
        <v>55</v>
      </c>
      <c r="E46" s="19" t="n">
        <v>58</v>
      </c>
      <c r="F46" s="19" t="n">
        <v>58</v>
      </c>
      <c r="G46" s="19" t="n">
        <v>55</v>
      </c>
      <c r="H46" s="19" t="n">
        <v>58</v>
      </c>
      <c r="I46" s="19" t="n">
        <v>58</v>
      </c>
      <c r="J46" s="19" t="n">
        <v>58</v>
      </c>
      <c r="K46" s="19" t="n">
        <v>58</v>
      </c>
      <c r="L46" s="19" t="n">
        <v>63</v>
      </c>
      <c r="M46" s="19" t="n">
        <v>63</v>
      </c>
      <c r="N46" s="19" t="n">
        <v>64</v>
      </c>
      <c r="O46" s="19" t="n">
        <v>64</v>
      </c>
      <c r="P46" s="19" t="n">
        <v>59</v>
      </c>
      <c r="Q46" s="19" t="n">
        <v>60</v>
      </c>
      <c r="R46" s="19" t="n">
        <v>55</v>
      </c>
      <c r="S46" s="19" t="n">
        <v>58</v>
      </c>
      <c r="T46" s="19" t="n">
        <v>58</v>
      </c>
      <c r="U46" s="19" t="n">
        <v>58</v>
      </c>
      <c r="V46" s="19" t="n">
        <v>58</v>
      </c>
      <c r="W46" s="19" t="n">
        <v>55</v>
      </c>
      <c r="X46" s="19" t="n">
        <v>55</v>
      </c>
      <c r="Y46" s="19" t="n">
        <v>55</v>
      </c>
      <c r="Z46" s="19" t="n">
        <v>58</v>
      </c>
      <c r="AA46" s="19" t="n">
        <v>48</v>
      </c>
      <c r="AB46" s="19" t="n">
        <v>59</v>
      </c>
      <c r="AC46" s="19" t="n">
        <v>45</v>
      </c>
      <c r="AD46" s="19" t="n">
        <v>30</v>
      </c>
      <c r="AF46" s="37" t="s">
        <v>74</v>
      </c>
      <c r="AG46" s="19" t="n">
        <v>39</v>
      </c>
      <c r="AH46" s="19" t="n">
        <v>34</v>
      </c>
      <c r="AI46" s="19" t="n">
        <v>30</v>
      </c>
      <c r="AJ46" s="19" t="n">
        <v>30</v>
      </c>
      <c r="AK46" s="19" t="n">
        <v>33</v>
      </c>
      <c r="AL46" s="19" t="n">
        <v>30</v>
      </c>
      <c r="AM46" s="19" t="n">
        <v>30</v>
      </c>
      <c r="AN46" s="19" t="n">
        <v>30</v>
      </c>
      <c r="AO46" s="19" t="n">
        <v>30</v>
      </c>
      <c r="AP46" s="19" t="n">
        <v>39</v>
      </c>
      <c r="AQ46" s="19" t="n">
        <v>30</v>
      </c>
      <c r="AR46" s="19" t="n">
        <v>30</v>
      </c>
      <c r="AS46" s="19" t="n">
        <v>48</v>
      </c>
      <c r="AT46" s="19" t="n">
        <v>50</v>
      </c>
      <c r="AU46" s="19" t="n">
        <v>39</v>
      </c>
      <c r="AV46" s="19" t="n">
        <v>39</v>
      </c>
      <c r="AW46" s="19" t="n">
        <v>39</v>
      </c>
      <c r="AX46" s="19" t="n">
        <v>40</v>
      </c>
      <c r="AY46" s="19" t="n">
        <v>46</v>
      </c>
      <c r="AZ46" s="19" t="n">
        <v>65</v>
      </c>
      <c r="BA46" s="19" t="n">
        <v>65</v>
      </c>
      <c r="BB46" s="19" t="n">
        <v>25</v>
      </c>
      <c r="BC46" s="19" t="n">
        <v>26</v>
      </c>
      <c r="BD46" s="19" t="n">
        <v>25</v>
      </c>
      <c r="BE46" s="19" t="n">
        <v>24</v>
      </c>
      <c r="BG46" s="37" t="s">
        <v>74</v>
      </c>
      <c r="BH46" s="19" t="n">
        <v>56</v>
      </c>
      <c r="BI46" s="19" t="n">
        <v>58</v>
      </c>
      <c r="BJ46" s="19" t="n">
        <v>45</v>
      </c>
      <c r="BK46" s="19" t="n">
        <v>48</v>
      </c>
      <c r="BL46" s="19" t="n">
        <v>50</v>
      </c>
      <c r="BM46" s="19" t="n">
        <v>50</v>
      </c>
      <c r="BN46" s="19" t="n">
        <v>50</v>
      </c>
      <c r="BO46" s="19" t="n">
        <v>51</v>
      </c>
      <c r="BP46" s="19" t="n">
        <v>47</v>
      </c>
      <c r="BQ46" s="19" t="n">
        <v>42</v>
      </c>
      <c r="BR46" s="19" t="n">
        <v>47</v>
      </c>
      <c r="BS46" s="19" t="n">
        <v>42</v>
      </c>
      <c r="BU46" s="37" t="s">
        <v>74</v>
      </c>
      <c r="BV46" s="19" t="n">
        <v>47</v>
      </c>
      <c r="BW46" s="19" t="n">
        <v>64</v>
      </c>
      <c r="BX46" s="19" t="n">
        <v>34</v>
      </c>
      <c r="BY46" s="19" t="n">
        <v>34</v>
      </c>
      <c r="BZ46" s="19" t="n">
        <v>64</v>
      </c>
      <c r="CA46" s="19" t="n">
        <v>70</v>
      </c>
      <c r="CB46" s="19" t="n">
        <v>55</v>
      </c>
      <c r="CC46" s="19" t="n">
        <v>76</v>
      </c>
      <c r="CD46" s="19"/>
      <c r="CE46" s="19" t="n">
        <v>85</v>
      </c>
      <c r="CF46" s="19" t="n">
        <v>75</v>
      </c>
      <c r="CG46" s="19" t="n">
        <v>73</v>
      </c>
      <c r="CH46" s="19" t="n">
        <v>42</v>
      </c>
      <c r="CI46" s="19" t="n">
        <v>66</v>
      </c>
      <c r="CJ46" s="19" t="n">
        <v>73</v>
      </c>
      <c r="CK46" s="19" t="n">
        <v>90</v>
      </c>
      <c r="CL46" s="19" t="n">
        <v>74</v>
      </c>
      <c r="CM46" s="19" t="n">
        <v>69</v>
      </c>
      <c r="CN46" s="19" t="n">
        <v>83</v>
      </c>
      <c r="CO46" s="19"/>
      <c r="CP46" s="19" t="n">
        <v>55</v>
      </c>
      <c r="CQ46" s="19" t="n">
        <v>54</v>
      </c>
      <c r="CR46" s="19" t="n">
        <v>100</v>
      </c>
      <c r="CS46" s="19" t="n">
        <v>54</v>
      </c>
      <c r="CT46" s="19" t="n">
        <v>54</v>
      </c>
      <c r="CU46" s="19" t="n">
        <v>54</v>
      </c>
      <c r="CV46" s="19" t="n">
        <v>54</v>
      </c>
      <c r="CW46" s="19" t="n">
        <v>54</v>
      </c>
      <c r="CX46" s="19" t="n">
        <v>54</v>
      </c>
      <c r="CY46" s="19" t="n">
        <v>54</v>
      </c>
      <c r="CZ46" s="19" t="n">
        <v>54</v>
      </c>
      <c r="DA46" s="19" t="n">
        <v>54</v>
      </c>
      <c r="DB46" s="19" t="n">
        <v>54</v>
      </c>
      <c r="DC46" s="19" t="n">
        <v>54</v>
      </c>
      <c r="DD46" s="19" t="n">
        <v>56</v>
      </c>
      <c r="DE46" s="19" t="n">
        <v>56</v>
      </c>
      <c r="DF46" s="19"/>
      <c r="DG46" s="19" t="n">
        <f aca="false">CI46</f>
        <v>66</v>
      </c>
      <c r="DH46" s="19" t="n">
        <f aca="false">CI46</f>
        <v>66</v>
      </c>
      <c r="DI46" s="19" t="n">
        <f aca="false">CI46</f>
        <v>66</v>
      </c>
      <c r="DJ46" s="19" t="n">
        <f aca="false">CI46</f>
        <v>66</v>
      </c>
      <c r="DK46" s="19"/>
      <c r="DM46" s="37" t="s">
        <v>74</v>
      </c>
      <c r="DN46" s="14" t="n">
        <v>90</v>
      </c>
      <c r="DO46" s="14" t="n">
        <v>90</v>
      </c>
      <c r="DP46" s="14" t="n">
        <v>90</v>
      </c>
      <c r="DQ46" s="14" t="n">
        <v>90</v>
      </c>
      <c r="DR46" s="14" t="n">
        <v>90</v>
      </c>
      <c r="DS46" s="14" t="n">
        <v>86</v>
      </c>
      <c r="DT46" s="14" t="n">
        <v>85</v>
      </c>
      <c r="DU46" s="14" t="n">
        <v>94</v>
      </c>
      <c r="DV46" s="14" t="n">
        <v>96</v>
      </c>
      <c r="DW46" s="14" t="n">
        <v>96</v>
      </c>
      <c r="DX46" s="14" t="n">
        <v>81</v>
      </c>
      <c r="DY46" s="14" t="n">
        <v>80</v>
      </c>
      <c r="DZ46" s="14" t="n">
        <v>80</v>
      </c>
      <c r="EA46" s="14" t="n">
        <v>80</v>
      </c>
    </row>
    <row r="47" customFormat="false" ht="12.75" hidden="false" customHeight="false" outlineLevel="0" collapsed="false">
      <c r="B47" s="37" t="s">
        <v>75</v>
      </c>
      <c r="C47" s="19" t="n">
        <v>44.5</v>
      </c>
      <c r="D47" s="19" t="n">
        <v>30</v>
      </c>
      <c r="E47" s="19" t="n">
        <v>46</v>
      </c>
      <c r="F47" s="19" t="n">
        <v>46</v>
      </c>
      <c r="G47" s="19" t="n">
        <v>30</v>
      </c>
      <c r="H47" s="19" t="n">
        <v>46</v>
      </c>
      <c r="I47" s="19" t="n">
        <v>46</v>
      </c>
      <c r="J47" s="19" t="n">
        <v>46</v>
      </c>
      <c r="K47" s="19" t="n">
        <v>44</v>
      </c>
      <c r="L47" s="19" t="n">
        <v>44.5</v>
      </c>
      <c r="M47" s="19" t="n">
        <v>45</v>
      </c>
      <c r="N47" s="19" t="n">
        <v>45</v>
      </c>
      <c r="O47" s="19" t="n">
        <v>45</v>
      </c>
      <c r="P47" s="19" t="n">
        <v>46</v>
      </c>
      <c r="Q47" s="19" t="n">
        <v>45</v>
      </c>
      <c r="R47" s="19" t="n">
        <v>30</v>
      </c>
      <c r="S47" s="19" t="n">
        <v>46</v>
      </c>
      <c r="T47" s="19" t="n">
        <v>46</v>
      </c>
      <c r="U47" s="19" t="n">
        <v>46</v>
      </c>
      <c r="V47" s="19" t="n">
        <v>46</v>
      </c>
      <c r="W47" s="19" t="n">
        <v>67</v>
      </c>
      <c r="X47" s="19" t="n">
        <v>67</v>
      </c>
      <c r="Y47" s="19" t="n">
        <v>67</v>
      </c>
      <c r="Z47" s="19" t="n">
        <v>70</v>
      </c>
      <c r="AA47" s="19" t="n">
        <v>50</v>
      </c>
      <c r="AB47" s="19" t="n">
        <v>64</v>
      </c>
      <c r="AC47" s="19" t="n">
        <v>71</v>
      </c>
      <c r="AD47" s="19" t="n">
        <v>49</v>
      </c>
      <c r="AF47" s="37" t="s">
        <v>75</v>
      </c>
      <c r="AG47" s="19" t="n">
        <v>41</v>
      </c>
      <c r="AH47" s="19" t="n">
        <v>42</v>
      </c>
      <c r="AI47" s="19" t="n">
        <v>45</v>
      </c>
      <c r="AJ47" s="19" t="n">
        <v>45</v>
      </c>
      <c r="AK47" s="19" t="n">
        <v>45</v>
      </c>
      <c r="AL47" s="19" t="n">
        <v>43</v>
      </c>
      <c r="AM47" s="19" t="n">
        <v>43</v>
      </c>
      <c r="AN47" s="19" t="n">
        <v>43</v>
      </c>
      <c r="AO47" s="19" t="n">
        <v>39</v>
      </c>
      <c r="AP47" s="19" t="n">
        <v>41</v>
      </c>
      <c r="AQ47" s="19" t="n">
        <v>45</v>
      </c>
      <c r="AR47" s="19" t="n">
        <v>45</v>
      </c>
      <c r="AS47" s="19" t="n">
        <v>38</v>
      </c>
      <c r="AT47" s="19" t="n">
        <v>36</v>
      </c>
      <c r="AU47" s="19" t="n">
        <v>41</v>
      </c>
      <c r="AV47" s="19" t="n">
        <v>41</v>
      </c>
      <c r="AW47" s="19" t="n">
        <v>41</v>
      </c>
      <c r="AX47" s="19" t="n">
        <v>40.5</v>
      </c>
      <c r="AY47" s="19" t="n">
        <v>40</v>
      </c>
      <c r="AZ47" s="19" t="n">
        <v>52</v>
      </c>
      <c r="BA47" s="19" t="n">
        <v>48</v>
      </c>
      <c r="BB47" s="19" t="n">
        <v>40</v>
      </c>
      <c r="BC47" s="19" t="n">
        <v>45</v>
      </c>
      <c r="BD47" s="19" t="n">
        <v>40</v>
      </c>
      <c r="BE47" s="19" t="n">
        <v>44</v>
      </c>
      <c r="BG47" s="37" t="s">
        <v>75</v>
      </c>
      <c r="BH47" s="19" t="n">
        <v>45</v>
      </c>
      <c r="BI47" s="19" t="n">
        <v>40</v>
      </c>
      <c r="BJ47" s="19" t="n">
        <v>40</v>
      </c>
      <c r="BK47" s="19" t="n">
        <v>38</v>
      </c>
      <c r="BL47" s="19" t="n">
        <v>45</v>
      </c>
      <c r="BM47" s="19" t="n">
        <v>45</v>
      </c>
      <c r="BN47" s="19" t="n">
        <v>45</v>
      </c>
      <c r="BO47" s="19" t="n">
        <v>69</v>
      </c>
      <c r="BP47" s="19" t="n">
        <v>71</v>
      </c>
      <c r="BQ47" s="19" t="n">
        <v>66</v>
      </c>
      <c r="BR47" s="19" t="n">
        <v>71</v>
      </c>
      <c r="BS47" s="19" t="n">
        <v>73</v>
      </c>
      <c r="BU47" s="37" t="s">
        <v>75</v>
      </c>
      <c r="BV47" s="19" t="n">
        <v>40</v>
      </c>
      <c r="BW47" s="19" t="n">
        <v>50</v>
      </c>
      <c r="BX47" s="19" t="n">
        <v>31</v>
      </c>
      <c r="BY47" s="19" t="n">
        <v>31</v>
      </c>
      <c r="BZ47" s="19" t="n">
        <v>48</v>
      </c>
      <c r="CA47" s="19" t="n">
        <v>46</v>
      </c>
      <c r="CB47" s="19" t="n">
        <v>39</v>
      </c>
      <c r="CC47" s="19" t="n">
        <v>48</v>
      </c>
      <c r="CD47" s="19"/>
      <c r="CE47" s="19" t="n">
        <v>58</v>
      </c>
      <c r="CF47" s="19" t="n">
        <v>41</v>
      </c>
      <c r="CG47" s="19" t="n">
        <v>28</v>
      </c>
      <c r="CH47" s="19" t="n">
        <v>59</v>
      </c>
      <c r="CI47" s="19" t="n">
        <v>28</v>
      </c>
      <c r="CJ47" s="19" t="n">
        <v>31</v>
      </c>
      <c r="CK47" s="19" t="n">
        <v>42</v>
      </c>
      <c r="CL47" s="19" t="n">
        <v>41</v>
      </c>
      <c r="CM47" s="19" t="n">
        <v>36.5</v>
      </c>
      <c r="CN47" s="19" t="n">
        <v>36</v>
      </c>
      <c r="CO47" s="19"/>
      <c r="CP47" s="19" t="n">
        <v>37</v>
      </c>
      <c r="CQ47" s="19" t="n">
        <v>76</v>
      </c>
      <c r="CR47" s="19" t="n">
        <v>100</v>
      </c>
      <c r="CS47" s="19" t="n">
        <v>76</v>
      </c>
      <c r="CT47" s="19" t="n">
        <v>76</v>
      </c>
      <c r="CU47" s="19" t="n">
        <v>76</v>
      </c>
      <c r="CV47" s="19" t="n">
        <v>76</v>
      </c>
      <c r="CW47" s="19" t="n">
        <v>76</v>
      </c>
      <c r="CX47" s="19" t="n">
        <v>76</v>
      </c>
      <c r="CY47" s="19" t="n">
        <v>76</v>
      </c>
      <c r="CZ47" s="19" t="n">
        <v>76</v>
      </c>
      <c r="DA47" s="19" t="n">
        <v>76</v>
      </c>
      <c r="DB47" s="19" t="n">
        <v>76</v>
      </c>
      <c r="DC47" s="19" t="n">
        <v>76</v>
      </c>
      <c r="DD47" s="19" t="n">
        <v>59</v>
      </c>
      <c r="DE47" s="19" t="n">
        <v>59</v>
      </c>
      <c r="DF47" s="19"/>
      <c r="DG47" s="19" t="n">
        <f aca="false">CI47</f>
        <v>28</v>
      </c>
      <c r="DH47" s="19" t="n">
        <f aca="false">CI47</f>
        <v>28</v>
      </c>
      <c r="DI47" s="19" t="n">
        <f aca="false">CI47</f>
        <v>28</v>
      </c>
      <c r="DJ47" s="19" t="n">
        <f aca="false">CI47</f>
        <v>28</v>
      </c>
      <c r="DK47" s="19"/>
      <c r="DM47" s="37" t="s">
        <v>75</v>
      </c>
      <c r="DN47" s="14" t="n">
        <v>100</v>
      </c>
      <c r="DO47" s="14" t="n">
        <v>100</v>
      </c>
      <c r="DP47" s="14" t="n">
        <v>100</v>
      </c>
      <c r="DQ47" s="14" t="n">
        <v>100</v>
      </c>
      <c r="DR47" s="14" t="n">
        <v>100</v>
      </c>
      <c r="DS47" s="14" t="n">
        <v>100</v>
      </c>
      <c r="DT47" s="14" t="n">
        <v>100</v>
      </c>
      <c r="DU47" s="14" t="n">
        <v>100</v>
      </c>
      <c r="DV47" s="14" t="n">
        <v>100</v>
      </c>
      <c r="DW47" s="14" t="n">
        <v>100</v>
      </c>
      <c r="DX47" s="14" t="n">
        <v>100</v>
      </c>
      <c r="DY47" s="14" t="n">
        <v>100</v>
      </c>
      <c r="DZ47" s="14" t="n">
        <v>100</v>
      </c>
      <c r="EA47" s="14" t="n">
        <v>100</v>
      </c>
    </row>
    <row r="48" customFormat="false" ht="12.75" hidden="false" customHeight="false" outlineLevel="0" collapsed="false">
      <c r="B48" s="37" t="s">
        <v>76</v>
      </c>
      <c r="C48" s="19" t="n">
        <v>71</v>
      </c>
      <c r="D48" s="19" t="n">
        <v>60</v>
      </c>
      <c r="E48" s="19" t="n">
        <v>69</v>
      </c>
      <c r="F48" s="19" t="n">
        <v>69</v>
      </c>
      <c r="G48" s="19" t="n">
        <v>60</v>
      </c>
      <c r="H48" s="19" t="n">
        <v>69</v>
      </c>
      <c r="I48" s="19" t="n">
        <v>69</v>
      </c>
      <c r="J48" s="19" t="n">
        <v>69</v>
      </c>
      <c r="K48" s="19" t="n">
        <v>73</v>
      </c>
      <c r="L48" s="19" t="n">
        <v>71</v>
      </c>
      <c r="M48" s="19" t="n">
        <v>66</v>
      </c>
      <c r="N48" s="19" t="n">
        <v>66</v>
      </c>
      <c r="O48" s="19" t="n">
        <v>66</v>
      </c>
      <c r="P48" s="19" t="n">
        <v>69</v>
      </c>
      <c r="Q48" s="19" t="n">
        <v>69</v>
      </c>
      <c r="R48" s="19" t="n">
        <v>60</v>
      </c>
      <c r="S48" s="19" t="n">
        <v>69</v>
      </c>
      <c r="T48" s="19" t="n">
        <v>69</v>
      </c>
      <c r="U48" s="19" t="n">
        <v>69</v>
      </c>
      <c r="V48" s="19" t="n">
        <v>69</v>
      </c>
      <c r="W48" s="19" t="n">
        <v>72</v>
      </c>
      <c r="X48" s="19" t="n">
        <v>72</v>
      </c>
      <c r="Y48" s="19" t="n">
        <v>72</v>
      </c>
      <c r="Z48" s="19" t="n">
        <v>62</v>
      </c>
      <c r="AA48" s="19" t="n">
        <v>70</v>
      </c>
      <c r="AB48" s="19" t="n">
        <v>82</v>
      </c>
      <c r="AC48" s="19" t="n">
        <v>95</v>
      </c>
      <c r="AD48" s="19" t="n">
        <v>95</v>
      </c>
      <c r="AF48" s="37" t="s">
        <v>76</v>
      </c>
      <c r="AG48" s="19" t="n">
        <v>61</v>
      </c>
      <c r="AH48" s="19" t="n">
        <v>54</v>
      </c>
      <c r="AI48" s="19" t="n">
        <v>52</v>
      </c>
      <c r="AJ48" s="19" t="n">
        <v>52</v>
      </c>
      <c r="AK48" s="19" t="n">
        <v>55</v>
      </c>
      <c r="AL48" s="19" t="n">
        <v>50</v>
      </c>
      <c r="AM48" s="19" t="n">
        <v>50</v>
      </c>
      <c r="AN48" s="19" t="n">
        <v>50</v>
      </c>
      <c r="AO48" s="19" t="n">
        <v>50</v>
      </c>
      <c r="AP48" s="19" t="n">
        <v>61</v>
      </c>
      <c r="AQ48" s="19" t="n">
        <v>52</v>
      </c>
      <c r="AR48" s="19" t="n">
        <v>52</v>
      </c>
      <c r="AS48" s="19" t="n">
        <v>68</v>
      </c>
      <c r="AT48" s="19" t="n">
        <v>61</v>
      </c>
      <c r="AU48" s="19" t="n">
        <v>61</v>
      </c>
      <c r="AV48" s="19" t="n">
        <v>61</v>
      </c>
      <c r="AW48" s="19" t="n">
        <v>61</v>
      </c>
      <c r="AX48" s="19" t="n">
        <v>56.5</v>
      </c>
      <c r="AY48" s="19" t="n">
        <v>66</v>
      </c>
      <c r="AZ48" s="19" t="n">
        <v>70</v>
      </c>
      <c r="BA48" s="19" t="n">
        <v>78</v>
      </c>
      <c r="BB48" s="19" t="n">
        <v>45</v>
      </c>
      <c r="BC48" s="19" t="n">
        <v>49</v>
      </c>
      <c r="BD48" s="19" t="n">
        <v>45</v>
      </c>
      <c r="BE48" s="19" t="n">
        <v>48</v>
      </c>
      <c r="BG48" s="37" t="s">
        <v>76</v>
      </c>
      <c r="BH48" s="19" t="n">
        <v>68</v>
      </c>
      <c r="BI48" s="19" t="n">
        <v>65</v>
      </c>
      <c r="BJ48" s="19" t="n">
        <v>66</v>
      </c>
      <c r="BK48" s="19" t="n">
        <v>68</v>
      </c>
      <c r="BL48" s="19" t="n">
        <v>66</v>
      </c>
      <c r="BM48" s="19" t="n">
        <v>66</v>
      </c>
      <c r="BN48" s="19" t="n">
        <v>66</v>
      </c>
      <c r="BO48" s="19" t="n">
        <v>88</v>
      </c>
      <c r="BP48" s="19" t="n">
        <v>95</v>
      </c>
      <c r="BQ48" s="19" t="n">
        <v>90</v>
      </c>
      <c r="BR48" s="19" t="n">
        <v>95</v>
      </c>
      <c r="BS48" s="19" t="n">
        <v>90</v>
      </c>
      <c r="BU48" s="37" t="s">
        <v>76</v>
      </c>
      <c r="BV48" s="19" t="n">
        <v>66</v>
      </c>
      <c r="BW48" s="19" t="n">
        <v>69</v>
      </c>
      <c r="BX48" s="19" t="n">
        <v>69</v>
      </c>
      <c r="BY48" s="19" t="n">
        <v>69</v>
      </c>
      <c r="BZ48" s="19" t="n">
        <v>78</v>
      </c>
      <c r="CA48" s="19" t="n">
        <v>83</v>
      </c>
      <c r="CB48" s="19" t="n">
        <v>89</v>
      </c>
      <c r="CC48" s="19" t="n">
        <v>91</v>
      </c>
      <c r="CD48" s="19"/>
      <c r="CE48" s="19" t="n">
        <v>85</v>
      </c>
      <c r="CF48" s="19" t="n">
        <v>92</v>
      </c>
      <c r="CG48" s="19" t="n">
        <v>76</v>
      </c>
      <c r="CH48" s="19" t="n">
        <v>81</v>
      </c>
      <c r="CI48" s="19" t="n">
        <v>68</v>
      </c>
      <c r="CJ48" s="19" t="n">
        <v>77</v>
      </c>
      <c r="CK48" s="19" t="n">
        <v>90</v>
      </c>
      <c r="CL48" s="19" t="n">
        <v>71</v>
      </c>
      <c r="CM48" s="19" t="n">
        <v>71</v>
      </c>
      <c r="CN48" s="19" t="n">
        <v>75</v>
      </c>
      <c r="CO48" s="19"/>
      <c r="CP48" s="19" t="n">
        <v>67</v>
      </c>
      <c r="CQ48" s="19" t="n">
        <v>90</v>
      </c>
      <c r="CR48" s="19" t="n">
        <v>98</v>
      </c>
      <c r="CS48" s="19" t="n">
        <v>90</v>
      </c>
      <c r="CT48" s="19" t="n">
        <v>90</v>
      </c>
      <c r="CU48" s="19" t="n">
        <v>90</v>
      </c>
      <c r="CV48" s="19" t="n">
        <v>90</v>
      </c>
      <c r="CW48" s="19" t="n">
        <v>90</v>
      </c>
      <c r="CX48" s="19" t="n">
        <v>90</v>
      </c>
      <c r="CY48" s="19" t="n">
        <v>90</v>
      </c>
      <c r="CZ48" s="19" t="n">
        <v>90</v>
      </c>
      <c r="DA48" s="19" t="n">
        <v>90</v>
      </c>
      <c r="DB48" s="19" t="n">
        <v>90</v>
      </c>
      <c r="DC48" s="19" t="n">
        <v>90</v>
      </c>
      <c r="DD48" s="19" t="n">
        <v>95</v>
      </c>
      <c r="DE48" s="19" t="n">
        <v>95</v>
      </c>
      <c r="DF48" s="19"/>
      <c r="DG48" s="19" t="n">
        <f aca="false">CI48</f>
        <v>68</v>
      </c>
      <c r="DH48" s="19" t="n">
        <f aca="false">CI48</f>
        <v>68</v>
      </c>
      <c r="DI48" s="19" t="n">
        <f aca="false">CI48</f>
        <v>68</v>
      </c>
      <c r="DJ48" s="19" t="n">
        <f aca="false">CI48</f>
        <v>68</v>
      </c>
      <c r="DK48" s="19"/>
      <c r="DM48" s="37" t="s">
        <v>76</v>
      </c>
      <c r="DN48" s="14" t="n">
        <v>98</v>
      </c>
      <c r="DO48" s="14" t="n">
        <v>98</v>
      </c>
      <c r="DP48" s="14" t="n">
        <v>98</v>
      </c>
      <c r="DQ48" s="14" t="n">
        <v>98</v>
      </c>
      <c r="DR48" s="14" t="n">
        <v>98</v>
      </c>
      <c r="DS48" s="14" t="n">
        <v>92</v>
      </c>
      <c r="DT48" s="14" t="n">
        <v>92</v>
      </c>
      <c r="DU48" s="14" t="n">
        <v>92</v>
      </c>
      <c r="DV48" s="14" t="n">
        <v>92</v>
      </c>
      <c r="DW48" s="14" t="n">
        <v>92</v>
      </c>
      <c r="DX48" s="14" t="n">
        <v>95</v>
      </c>
      <c r="DY48" s="14" t="n">
        <v>95</v>
      </c>
      <c r="DZ48" s="14" t="n">
        <v>95</v>
      </c>
      <c r="EA48" s="14" t="n">
        <v>95</v>
      </c>
    </row>
    <row r="49" customFormat="false" ht="12.75" hidden="true" customHeight="false" outlineLevel="1" collapsed="false">
      <c r="S49" s="19"/>
      <c r="T49" s="19"/>
      <c r="U49" s="19"/>
      <c r="V49" s="19"/>
      <c r="AF49" s="0" t="s">
        <v>103</v>
      </c>
      <c r="AG49" s="58" t="n">
        <f aca="false">AG6/AG7</f>
        <v>0.00838313253012048</v>
      </c>
      <c r="AH49" s="58" t="n">
        <f aca="false">AH6/AH7</f>
        <v>0.00848916761687571</v>
      </c>
      <c r="AI49" s="58" t="n">
        <f aca="false">AI6/AI7</f>
        <v>0.00811731207289294</v>
      </c>
      <c r="AJ49" s="58" t="n">
        <f aca="false">AJ6/AJ7</f>
        <v>0.00891807228915663</v>
      </c>
      <c r="AK49" s="58" t="n">
        <f aca="false">AK6/AK7</f>
        <v>0.00846482122260669</v>
      </c>
      <c r="AL49" s="58" t="n">
        <f aca="false">AL6/AL7</f>
        <v>0.00802650602409639</v>
      </c>
      <c r="AM49" s="58" t="n">
        <f aca="false">AM6/AM7</f>
        <v>0.00813151658767773</v>
      </c>
      <c r="AN49" s="58" t="n">
        <f aca="false">AN6/AN7</f>
        <v>0.00844202898550725</v>
      </c>
      <c r="AO49" s="58" t="n">
        <f aca="false">AO6/AO7</f>
        <v>0.00735808383233533</v>
      </c>
      <c r="AP49" s="58" t="n">
        <f aca="false">AP6/AP7</f>
        <v>0.00878054567022539</v>
      </c>
      <c r="AQ49" s="58" t="n">
        <f aca="false">AQ6/AQ7</f>
        <v>0.00863855421686747</v>
      </c>
      <c r="AR49" s="58" t="n">
        <f aca="false">AR6/AR7</f>
        <v>0.00911452184179457</v>
      </c>
      <c r="AS49" s="58" t="n">
        <f aca="false">AS6/AS7</f>
        <v>0.00966987951807229</v>
      </c>
      <c r="AT49" s="58" t="n">
        <f aca="false">AT6/AT7</f>
        <v>0.00885421686746988</v>
      </c>
      <c r="AU49" s="58" t="n">
        <f aca="false">AU6/AU7</f>
        <v>0.00899518072289157</v>
      </c>
      <c r="AV49" s="58" t="n">
        <f aca="false">AV6/AV7</f>
        <v>0.0086</v>
      </c>
      <c r="AW49" s="58" t="n">
        <f aca="false">AW6/AW7</f>
        <v>0.00900722891566265</v>
      </c>
      <c r="AX49" s="58" t="n">
        <f aca="false">AX6/AX7</f>
        <v>0.0102296037296037</v>
      </c>
      <c r="AY49" s="58" t="n">
        <f aca="false">AY6/AY7</f>
        <v>0.00959397590361446</v>
      </c>
      <c r="AZ49" s="58" t="n">
        <f aca="false">AZ6/AZ7</f>
        <v>0.00955542168674699</v>
      </c>
      <c r="BA49" s="58" t="n">
        <f aca="false">BA6/BA7</f>
        <v>0.00896987951807229</v>
      </c>
      <c r="BB49" s="58" t="n">
        <f aca="false">BB6/BB7</f>
        <v>0.0065394581861013</v>
      </c>
      <c r="BC49" s="58" t="n">
        <f aca="false">BC6/BC7</f>
        <v>0.00737710843373494</v>
      </c>
      <c r="BD49" s="58" t="n">
        <f aca="false">BD6/BD7</f>
        <v>0.00713663133097762</v>
      </c>
      <c r="BE49" s="58" t="n">
        <f aca="false">BE6/BE7</f>
        <v>0.00783493975903615</v>
      </c>
      <c r="BS49" s="19"/>
      <c r="BU49" s="0" t="s">
        <v>165</v>
      </c>
      <c r="BV49" s="87" t="n">
        <f aca="false">BV6/BV7</f>
        <v>0.0094</v>
      </c>
      <c r="BW49" s="87" t="n">
        <f aca="false">BW6/BW7</f>
        <v>0.00988111111111111</v>
      </c>
      <c r="BX49" s="87" t="n">
        <f aca="false">BX6/BX7</f>
        <v>0.0101277777777778</v>
      </c>
      <c r="BY49" s="87" t="n">
        <f aca="false">BY6/BY7</f>
        <v>0.00985340909090909</v>
      </c>
      <c r="BZ49" s="87" t="n">
        <f aca="false">BZ6/BZ7</f>
        <v>0.01007</v>
      </c>
      <c r="CA49" s="87" t="n">
        <f aca="false">CA6/CA7</f>
        <v>0.0114458823529412</v>
      </c>
      <c r="CB49" s="87" t="n">
        <f aca="false">CB6/CB7</f>
        <v>0.0130623529411765</v>
      </c>
      <c r="CC49" s="87" t="n">
        <f aca="false">CC6/CC7</f>
        <v>0.0134364705882353</v>
      </c>
      <c r="CD49" s="87" t="e">
        <f aca="false">CD6/CD7</f>
        <v>#DIV/0!</v>
      </c>
      <c r="CE49" s="87" t="n">
        <f aca="false">CE6/CE7</f>
        <v>0.0182882352941176</v>
      </c>
      <c r="CF49" s="87" t="n">
        <f aca="false">CF6/CF7</f>
        <v>0.0160364705882353</v>
      </c>
      <c r="CG49" s="87" t="n">
        <f aca="false">CG6/CG7</f>
        <v>0.0113458823529412</v>
      </c>
      <c r="CH49" s="87" t="n">
        <f aca="false">CH6/CH7</f>
        <v>0.0128141176470588</v>
      </c>
      <c r="CI49" s="87" t="n">
        <f aca="false">CI6/CI7</f>
        <v>0.0110105882352941</v>
      </c>
      <c r="CJ49" s="87" t="n">
        <f aca="false">CJ6/CJ7</f>
        <v>0.0111682352941176</v>
      </c>
      <c r="CK49" s="87" t="n">
        <f aca="false">CK6/CK7</f>
        <v>0.0137466666666667</v>
      </c>
      <c r="CL49" s="87" t="n">
        <f aca="false">CL6/CL7</f>
        <v>0.0122666666666667</v>
      </c>
      <c r="CM49" s="87" t="n">
        <f aca="false">CM6/CM7</f>
        <v>0.0154622222222222</v>
      </c>
      <c r="CN49" s="87" t="n">
        <f aca="false">CN6/CN7</f>
        <v>0.0138288888888889</v>
      </c>
      <c r="CO49" s="87"/>
      <c r="CP49" s="87" t="n">
        <f aca="false">CP6/CP7</f>
        <v>0.0124544444444444</v>
      </c>
      <c r="CQ49" s="87" t="n">
        <f aca="false">CQ6/CQ7</f>
        <v>0.0119147465437788</v>
      </c>
      <c r="CR49" s="87" t="n">
        <f aca="false">CR6/CR7</f>
        <v>0.0123725</v>
      </c>
      <c r="CS49" s="87" t="n">
        <f aca="false">CS6/CS7</f>
        <v>0</v>
      </c>
      <c r="CT49" s="87" t="n">
        <f aca="false">CT6/CT7</f>
        <v>0.0118651685393258</v>
      </c>
      <c r="CU49" s="87" t="n">
        <f aca="false">CU6/CU7</f>
        <v>0</v>
      </c>
      <c r="CV49" s="87" t="n">
        <f aca="false">CV6/CV7</f>
        <v>0.0141366666666667</v>
      </c>
      <c r="CW49" s="87" t="n">
        <f aca="false">CW6/CW7</f>
        <v>0.0126406666666667</v>
      </c>
      <c r="CX49" s="87" t="n">
        <f aca="false">CX6/CX7</f>
        <v>0.0113691111111111</v>
      </c>
      <c r="CY49" s="87" t="e">
        <f aca="false">CY6/CY7</f>
        <v>#DIV/0!</v>
      </c>
      <c r="CZ49" s="87" t="n">
        <f aca="false">CZ6/CZ7</f>
        <v>0.0100505777777778</v>
      </c>
      <c r="DA49" s="87" t="n">
        <f aca="false">DA6/DA7</f>
        <v>0.0106417882352941</v>
      </c>
      <c r="DB49" s="87" t="n">
        <f aca="false">DB6/DB7</f>
        <v>0.0100505777777778</v>
      </c>
      <c r="DC49" s="87" t="n">
        <f aca="false">DC6/DC7</f>
        <v>0.0106417882352941</v>
      </c>
      <c r="DD49" s="87" t="n">
        <f aca="false">DD6/DD7</f>
        <v>0.0148170588235294</v>
      </c>
      <c r="DE49" s="87" t="n">
        <f aca="false">DE6/DE7</f>
        <v>0.0142696470588235</v>
      </c>
      <c r="DF49" s="87" t="e">
        <f aca="false">DF6/DF7</f>
        <v>#DIV/0!</v>
      </c>
      <c r="DG49" s="87" t="n">
        <f aca="false">DG6/DG7</f>
        <v>0.0110105882352941</v>
      </c>
      <c r="DH49" s="87" t="n">
        <f aca="false">DH6/DH7</f>
        <v>0.0110105882352941</v>
      </c>
      <c r="DI49" s="87" t="n">
        <f aca="false">DI6/DI7</f>
        <v>0.0110105882352941</v>
      </c>
      <c r="DJ49" s="87" t="n">
        <f aca="false">DJ6/DJ7</f>
        <v>0.0110105882352941</v>
      </c>
      <c r="DK49" s="87" t="e">
        <f aca="false">DK6/DK7</f>
        <v>#DIV/0!</v>
      </c>
      <c r="DN49" s="0" t="n">
        <f aca="false">DN6/DN7</f>
        <v>0.0193133333333333</v>
      </c>
      <c r="DO49" s="0" t="n">
        <f aca="false">DO6/DO7</f>
        <v>0.0185461538461538</v>
      </c>
      <c r="DP49" s="0" t="n">
        <f aca="false">DP6/DP7</f>
        <v>0.0152869565217391</v>
      </c>
      <c r="DQ49" s="0" t="n">
        <f aca="false">DQ6/DQ7</f>
        <v>0.0141489130434783</v>
      </c>
      <c r="DR49" s="0" t="n">
        <f aca="false">DR6/DR7</f>
        <v>0.00882285714285714</v>
      </c>
      <c r="DS49" s="0" t="n">
        <f aca="false">DS6/DS7</f>
        <v>0.0146166666666667</v>
      </c>
      <c r="DT49" s="0" t="n">
        <f aca="false">DT6/DT7</f>
        <v>0.0140766666666667</v>
      </c>
      <c r="DU49" s="0" t="n">
        <f aca="false">DU6/DU7</f>
        <v>0.01014</v>
      </c>
      <c r="DV49" s="0" t="n">
        <f aca="false">DV6/DV7</f>
        <v>0.0102222222222222</v>
      </c>
      <c r="DW49" s="0" t="n">
        <f aca="false">DW6/DW7</f>
        <v>0.0224074074074074</v>
      </c>
      <c r="DX49" s="0" t="n">
        <f aca="false">DX6/DX7</f>
        <v>0.02048</v>
      </c>
      <c r="DY49" s="0" t="n">
        <f aca="false">DY6/DY7</f>
        <v>0.0116555555555556</v>
      </c>
      <c r="DZ49" s="0" t="n">
        <f aca="false">DZ6/DZ7</f>
        <v>0.0123255555555556</v>
      </c>
      <c r="EA49" s="0" t="n">
        <f aca="false">EA6/EA7</f>
        <v>0.0170255555555556</v>
      </c>
    </row>
    <row r="50" s="19" customFormat="true" ht="12.75" hidden="true" customHeight="false" outlineLevel="1" collapsed="false">
      <c r="AF50" s="19" t="s">
        <v>104</v>
      </c>
      <c r="AG50" s="38" t="n">
        <f aca="false">AG11/AG6</f>
        <v>37.2233400402414</v>
      </c>
      <c r="AH50" s="38" t="n">
        <f aca="false">AH11/AH6</f>
        <v>38.8179986568167</v>
      </c>
      <c r="AI50" s="38" t="n">
        <f aca="false">AI11/AI6</f>
        <v>39.006594640101</v>
      </c>
      <c r="AJ50" s="38" t="n">
        <f aca="false">AJ11/AJ6</f>
        <v>34.1799513644961</v>
      </c>
      <c r="AK50" s="38" t="n">
        <f aca="false">AK11/AK6</f>
        <v>36.1084616432756</v>
      </c>
      <c r="AL50" s="38" t="n">
        <f aca="false">AL11/AL6</f>
        <v>35.1245872110477</v>
      </c>
      <c r="AM50" s="38" t="n">
        <f aca="false">AM11/AM6</f>
        <v>38.7585603963281</v>
      </c>
      <c r="AN50" s="38" t="n">
        <f aca="false">AN11/AN6</f>
        <v>34.4778254649499</v>
      </c>
      <c r="AO50" s="38" t="n">
        <f aca="false">AO11/AO6</f>
        <v>41.1783854166667</v>
      </c>
      <c r="AP50" s="38" t="n">
        <f aca="false">AP11/AP6</f>
        <v>30.5322885706566</v>
      </c>
      <c r="AQ50" s="38" t="n">
        <f aca="false">AQ11/AQ6</f>
        <v>35.2859135285914</v>
      </c>
      <c r="AR50" s="38" t="n">
        <f aca="false">AR11/AR6</f>
        <v>36.0103626943005</v>
      </c>
      <c r="AS50" s="38" t="n">
        <f aca="false">AS11/AS6</f>
        <v>30.4011961126339</v>
      </c>
      <c r="AT50" s="38" t="n">
        <f aca="false">AT11/AT6</f>
        <v>34.4264525785821</v>
      </c>
      <c r="AU50" s="38" t="n">
        <f aca="false">AU11/AU6</f>
        <v>35.6281810875971</v>
      </c>
      <c r="AV50" s="38" t="n">
        <f aca="false">AV11/AV6</f>
        <v>33.202577752872</v>
      </c>
      <c r="AW50" s="38" t="n">
        <f aca="false">AW11/AW6</f>
        <v>35.4467629748529</v>
      </c>
      <c r="AX50" s="38" t="n">
        <f aca="false">AX11/AX6</f>
        <v>31.2179560214196</v>
      </c>
      <c r="AY50" s="38" t="n">
        <f aca="false">AY11/AY6</f>
        <v>30.2649755117418</v>
      </c>
      <c r="AZ50" s="38" t="n">
        <f aca="false">AZ11/AZ6</f>
        <v>31.3957886773421</v>
      </c>
      <c r="BA50" s="38" t="n">
        <f aca="false">BA11/BA6</f>
        <v>35.0570852921424</v>
      </c>
      <c r="BB50" s="38" t="n">
        <f aca="false">BB11/BB6</f>
        <v>63.2204610951009</v>
      </c>
      <c r="BC50" s="38" t="n">
        <f aca="false">BC11/BC6</f>
        <v>52.9152376286134</v>
      </c>
      <c r="BD50" s="38" t="n">
        <f aca="false">BD11/BD6</f>
        <v>61.7263574847335</v>
      </c>
      <c r="BE50" s="38" t="n">
        <f aca="false">BE11/BE6</f>
        <v>50.8995848070122</v>
      </c>
      <c r="BU50" s="19" t="s">
        <v>104</v>
      </c>
      <c r="BV50" s="38" t="n">
        <f aca="false">BV11/BV6</f>
        <v>28.8416075650118</v>
      </c>
      <c r="BW50" s="38" t="n">
        <f aca="false">BW11/BW6</f>
        <v>23.276734510289</v>
      </c>
      <c r="BX50" s="38" t="n">
        <f aca="false">BX11/BX6</f>
        <v>23.1486560614372</v>
      </c>
      <c r="BY50" s="38" t="n">
        <f aca="false">BY11/BY6</f>
        <v>29.7543535924346</v>
      </c>
      <c r="BZ50" s="38" t="n">
        <f aca="false">BZ11/BZ6</f>
        <v>30.8948471808452</v>
      </c>
      <c r="CA50" s="38" t="n">
        <f aca="false">CA11/CA6</f>
        <v>9.97019220886011</v>
      </c>
      <c r="CB50" s="38" t="n">
        <f aca="false">CB11/CB6</f>
        <v>4.41322165180582</v>
      </c>
      <c r="CC50" s="38" t="n">
        <f aca="false">CC11/CC6</f>
        <v>1.48848612205586</v>
      </c>
      <c r="CD50" s="38"/>
      <c r="CE50" s="38" t="n">
        <f aca="false">CE11/CE6</f>
        <v>4.5030556449019</v>
      </c>
      <c r="CF50" s="38" t="n">
        <f aca="false">CF11/CF6</f>
        <v>2.7877631868535</v>
      </c>
      <c r="CG50" s="38" t="n">
        <f aca="false">CG11/CG6</f>
        <v>9.53961012028204</v>
      </c>
      <c r="CH50" s="38" t="n">
        <f aca="false">CH11/CH6</f>
        <v>1.9280205655527</v>
      </c>
      <c r="CI50" s="38" t="n">
        <f aca="false">CI11/CI6</f>
        <v>9.40271396516722</v>
      </c>
      <c r="CJ50" s="38" t="n">
        <f aca="false">CJ11/CJ6</f>
        <v>8.42726219319499</v>
      </c>
      <c r="CK50" s="38" t="n">
        <f aca="false">CK11/CK6</f>
        <v>7.67862916262528</v>
      </c>
      <c r="CL50" s="38" t="n">
        <f aca="false">CL11/CL6</f>
        <v>11.6847826086957</v>
      </c>
      <c r="CM50" s="38" t="n">
        <f aca="false">CM11/CM6</f>
        <v>3.52112676056338</v>
      </c>
      <c r="CN50" s="38" t="n">
        <f aca="false">CN11/CN6</f>
        <v>7.71332154909208</v>
      </c>
      <c r="CO50" s="38"/>
      <c r="CP50" s="38" t="n">
        <f aca="false">CP11/CP6</f>
        <v>20.2515835489339</v>
      </c>
      <c r="CQ50" s="38" t="n">
        <f aca="false">CQ11/CQ6</f>
        <v>18.3716882614581</v>
      </c>
      <c r="CR50" s="38" t="n">
        <f aca="false">CR11/CR6</f>
        <v>0</v>
      </c>
      <c r="CS50" s="38"/>
      <c r="CT50" s="38" t="n">
        <f aca="false">CT11/CT6</f>
        <v>15.3409090909091</v>
      </c>
      <c r="CU50" s="38"/>
      <c r="CV50" s="38" t="n">
        <f aca="false">CV11/CV6</f>
        <v>2.04354318949933</v>
      </c>
      <c r="CW50" s="38" t="n">
        <f aca="false">CW11/CW6</f>
        <v>8.1746743315226</v>
      </c>
      <c r="CX50" s="38" t="n">
        <f aca="false">CX11/CX6</f>
        <v>9.87080002345537</v>
      </c>
      <c r="CY50" s="38"/>
      <c r="CZ50" s="38"/>
      <c r="DA50" s="38"/>
      <c r="DB50" s="38"/>
      <c r="DC50" s="38"/>
      <c r="DD50" s="38" t="n">
        <f aca="false">DD11/DD6</f>
        <v>5.95498034856485</v>
      </c>
      <c r="DE50" s="38" t="n">
        <f aca="false">DE11/DE6</f>
        <v>4.45206608844771</v>
      </c>
      <c r="DF50" s="38" t="e">
        <f aca="false">DF11/DF6</f>
        <v>#DIV/0!</v>
      </c>
      <c r="DG50" s="38" t="n">
        <f aca="false">DG11/DG6</f>
        <v>9.40271396516722</v>
      </c>
      <c r="DH50" s="38" t="n">
        <f aca="false">DH11/DH6</f>
        <v>9.40271396516722</v>
      </c>
      <c r="DI50" s="38" t="n">
        <f aca="false">DI11/DI6</f>
        <v>9.40271396516722</v>
      </c>
      <c r="DJ50" s="38" t="n">
        <f aca="false">DJ11/DJ6</f>
        <v>9.40271396516722</v>
      </c>
      <c r="DK50" s="38" t="e">
        <f aca="false">DK11/DK6</f>
        <v>#DIV/0!</v>
      </c>
    </row>
    <row r="51" s="19" customFormat="true" ht="12.75" hidden="true" customHeight="false" outlineLevel="1" collapsed="false">
      <c r="AF51" s="19" t="s">
        <v>105</v>
      </c>
      <c r="AG51" s="38" t="n">
        <f aca="false">AG7/AG11</f>
        <v>3.2046332046332</v>
      </c>
      <c r="AH51" s="38" t="n">
        <f aca="false">AH7/AH11</f>
        <v>3.03460207612457</v>
      </c>
      <c r="AI51" s="38" t="n">
        <f aca="false">AI7/AI11</f>
        <v>3.15827338129496</v>
      </c>
      <c r="AJ51" s="38" t="n">
        <f aca="false">AJ7/AJ11</f>
        <v>3.28063241106719</v>
      </c>
      <c r="AK51" s="38" t="n">
        <f aca="false">AK7/AK11</f>
        <v>3.27169811320755</v>
      </c>
      <c r="AL51" s="38" t="n">
        <f aca="false">AL7/AL11</f>
        <v>3.54700854700855</v>
      </c>
      <c r="AM51" s="38" t="n">
        <f aca="false">AM7/AM11</f>
        <v>3.17293233082707</v>
      </c>
      <c r="AN51" s="38" t="n">
        <f aca="false">AN7/AN11</f>
        <v>3.4356846473029</v>
      </c>
      <c r="AO51" s="38" t="n">
        <f aca="false">AO7/AO11</f>
        <v>3.300395256917</v>
      </c>
      <c r="AP51" s="38" t="n">
        <f aca="false">AP7/AP11</f>
        <v>3.73008849557522</v>
      </c>
      <c r="AQ51" s="38" t="n">
        <f aca="false">AQ7/AQ11</f>
        <v>3.28063241106719</v>
      </c>
      <c r="AR51" s="38" t="n">
        <f aca="false">AR7/AR11</f>
        <v>3.04676258992806</v>
      </c>
      <c r="AS51" s="38" t="n">
        <f aca="false">AS7/AS11</f>
        <v>3.4016393442623</v>
      </c>
      <c r="AT51" s="38" t="n">
        <f aca="false">AT7/AT11</f>
        <v>3.28063241106719</v>
      </c>
      <c r="AU51" s="38" t="n">
        <f aca="false">AU7/AU11</f>
        <v>3.1203007518797</v>
      </c>
      <c r="AV51" s="38" t="n">
        <f aca="false">AV7/AV11</f>
        <v>3.50210970464135</v>
      </c>
      <c r="AW51" s="38" t="n">
        <f aca="false">AW7/AW11</f>
        <v>3.13207547169811</v>
      </c>
      <c r="AX51" s="38" t="n">
        <f aca="false">AX7/AX11</f>
        <v>3.13138686131387</v>
      </c>
      <c r="AY51" s="38" t="n">
        <f aca="false">AY7/AY11</f>
        <v>3.44398340248963</v>
      </c>
      <c r="AZ51" s="38" t="n">
        <f aca="false">AZ7/AZ11</f>
        <v>3.33333333333333</v>
      </c>
      <c r="BA51" s="38" t="n">
        <f aca="false">BA7/BA11</f>
        <v>3.18007662835249</v>
      </c>
      <c r="BB51" s="38" t="n">
        <f aca="false">BB7/BB11</f>
        <v>2.41880341880342</v>
      </c>
      <c r="BC51" s="38" t="n">
        <f aca="false">BC7/BC11</f>
        <v>2.56172839506173</v>
      </c>
      <c r="BD51" s="38" t="n">
        <f aca="false">BD7/BD11</f>
        <v>2.27005347593583</v>
      </c>
      <c r="BE51" s="38" t="n">
        <f aca="false">BE7/BE11</f>
        <v>2.50755287009063</v>
      </c>
      <c r="BU51" s="19" t="s">
        <v>166</v>
      </c>
      <c r="BV51" s="38" t="n">
        <f aca="false">BV9/BV6</f>
        <v>14.2433629520937</v>
      </c>
      <c r="BW51" s="38" t="n">
        <f aca="false">BW9/BW6</f>
        <v>11.9754785825349</v>
      </c>
      <c r="BX51" s="38" t="n">
        <f aca="false">BX9/BX6</f>
        <v>14.7686332368648</v>
      </c>
      <c r="BY51" s="38" t="n">
        <f aca="false">BY9/BY6</f>
        <v>12.683313515656</v>
      </c>
      <c r="BZ51" s="38" t="n">
        <f aca="false">BZ9/BZ6</f>
        <v>4.90056196661682</v>
      </c>
      <c r="CA51" s="38" t="n">
        <f aca="false">CA9/CA6</f>
        <v>8.8671503491753</v>
      </c>
      <c r="CB51" s="38" t="n">
        <f aca="false">CB9/CB6</f>
        <v>8.63558673693866</v>
      </c>
      <c r="CC51" s="38" t="n">
        <f aca="false">CC9/CC6</f>
        <v>11.2682123170969</v>
      </c>
      <c r="CD51" s="38"/>
      <c r="CE51" s="38" t="n">
        <f aca="false">CE9/CE6</f>
        <v>18.205240255395</v>
      </c>
      <c r="CF51" s="38" t="n">
        <f aca="false">CF9/CF6</f>
        <v>5.66322370323898</v>
      </c>
      <c r="CG51" s="38" t="n">
        <f aca="false">CG9/CG6</f>
        <v>8.69968582693307</v>
      </c>
      <c r="CH51" s="38" t="n">
        <f aca="false">CH9/CH6</f>
        <v>9.69219209712074</v>
      </c>
      <c r="CI51" s="38" t="n">
        <f aca="false">CI9/CI6</f>
        <v>11.706870146506</v>
      </c>
      <c r="CJ51" s="38" t="n">
        <f aca="false">CJ9/CJ6</f>
        <v>13.3083421420018</v>
      </c>
      <c r="CK51" s="38" t="n">
        <f aca="false">CK9/CK6</f>
        <v>21.5955940555426</v>
      </c>
      <c r="CL51" s="38" t="n">
        <f aca="false">CL9/CL6</f>
        <v>31.3333333333333</v>
      </c>
      <c r="CM51" s="38" t="n">
        <f aca="false">CM9/CM6</f>
        <v>33.2834445094211</v>
      </c>
      <c r="CN51" s="38" t="n">
        <f aca="false">CN9/CN6</f>
        <v>21.7076436873962</v>
      </c>
      <c r="CO51" s="38"/>
      <c r="CP51" s="38" t="n">
        <f aca="false">CP9/CP6</f>
        <v>34.010970248661</v>
      </c>
      <c r="CQ51" s="38" t="n">
        <f aca="false">CQ9/CQ6</f>
        <v>3.8855064828831</v>
      </c>
      <c r="CR51" s="38" t="n">
        <f aca="false">CR9/CR6</f>
        <v>6.41021174601626</v>
      </c>
      <c r="CS51" s="38"/>
      <c r="CT51" s="38" t="n">
        <f aca="false">CT9/CT6</f>
        <v>2.07431457431457</v>
      </c>
      <c r="CU51" s="38"/>
      <c r="CV51" s="38" t="n">
        <f aca="false">CV9/CV6</f>
        <v>4.3219764007802</v>
      </c>
      <c r="CW51" s="38" t="n">
        <f aca="false">CW9/CW6</f>
        <v>5.01937734260342</v>
      </c>
      <c r="CX51" s="38" t="n">
        <f aca="false">CX9/CX6</f>
        <v>5.89080178934789</v>
      </c>
      <c r="CY51" s="38"/>
      <c r="CZ51" s="38"/>
      <c r="DA51" s="38"/>
      <c r="DB51" s="38"/>
      <c r="DC51" s="38"/>
      <c r="DD51" s="38" t="n">
        <f aca="false">DD9/DD6</f>
        <v>19.0595876780733</v>
      </c>
      <c r="DE51" s="38" t="n">
        <f aca="false">DE9/DE6</f>
        <v>16.7393136199107</v>
      </c>
      <c r="DF51" s="38" t="e">
        <f aca="false">DF9/DF6</f>
        <v>#DIV/0!</v>
      </c>
      <c r="DG51" s="38" t="n">
        <f aca="false">DG9/DG6</f>
        <v>11.706870146506</v>
      </c>
      <c r="DH51" s="38" t="n">
        <f aca="false">DH9/DH6</f>
        <v>11.706870146506</v>
      </c>
      <c r="DI51" s="38" t="n">
        <f aca="false">DI9/DI6</f>
        <v>11.706870146506</v>
      </c>
      <c r="DJ51" s="38" t="n">
        <f aca="false">DJ9/DJ6</f>
        <v>11.706870146506</v>
      </c>
      <c r="DK51" s="38" t="e">
        <f aca="false">DK9/DK6</f>
        <v>#DIV/0!</v>
      </c>
    </row>
    <row r="52" s="19" customFormat="true" ht="12.75" hidden="false" customHeight="false" outlineLevel="0" collapsed="false">
      <c r="A52" s="333" t="s">
        <v>465</v>
      </c>
      <c r="B52" s="334" t="s">
        <v>466</v>
      </c>
      <c r="C52" s="334"/>
      <c r="D52" s="334"/>
      <c r="E52" s="334"/>
      <c r="F52" s="334" t="n">
        <v>53</v>
      </c>
      <c r="G52" s="334"/>
      <c r="H52" s="334"/>
      <c r="I52" s="334"/>
      <c r="J52" s="334" t="n">
        <v>52</v>
      </c>
      <c r="K52" s="334"/>
      <c r="L52" s="334"/>
      <c r="M52" s="334" t="n">
        <v>42</v>
      </c>
      <c r="N52" s="334" t="n">
        <v>49</v>
      </c>
      <c r="O52" s="334" t="n">
        <v>49</v>
      </c>
      <c r="P52" s="334" t="n">
        <v>49</v>
      </c>
      <c r="Q52" s="334" t="n">
        <v>53</v>
      </c>
      <c r="R52" s="334"/>
      <c r="S52" s="334" t="n">
        <v>52</v>
      </c>
      <c r="T52" s="334" t="n">
        <v>52</v>
      </c>
      <c r="U52" s="334"/>
      <c r="V52" s="334"/>
      <c r="W52" s="334" t="n">
        <v>66</v>
      </c>
      <c r="X52" s="334" t="n">
        <v>66</v>
      </c>
      <c r="Y52" s="334" t="n">
        <v>66</v>
      </c>
      <c r="Z52" s="334" t="n">
        <v>62</v>
      </c>
      <c r="AA52" s="334"/>
      <c r="AB52" s="334"/>
      <c r="AC52" s="334"/>
      <c r="AD52" s="334"/>
      <c r="AE52" s="334"/>
      <c r="AF52" s="334"/>
      <c r="AG52" s="334" t="n">
        <v>56</v>
      </c>
      <c r="AH52" s="334"/>
      <c r="AI52" s="334"/>
      <c r="AJ52" s="334" t="n">
        <v>51</v>
      </c>
      <c r="AK52" s="334"/>
      <c r="AL52" s="334"/>
      <c r="AM52" s="334" t="n">
        <v>54</v>
      </c>
      <c r="AN52" s="334"/>
      <c r="AO52" s="334" t="n">
        <v>38</v>
      </c>
      <c r="AP52" s="334" t="n">
        <v>52</v>
      </c>
      <c r="AQ52" s="334"/>
      <c r="AR52" s="334" t="n">
        <v>57</v>
      </c>
      <c r="AS52" s="334" t="n">
        <v>51</v>
      </c>
      <c r="AT52" s="334" t="n">
        <v>53</v>
      </c>
      <c r="AU52" s="334" t="n">
        <v>56</v>
      </c>
      <c r="AV52" s="334" t="n">
        <v>56</v>
      </c>
      <c r="AW52" s="334" t="n">
        <v>53</v>
      </c>
      <c r="AX52" s="334" t="n">
        <v>56</v>
      </c>
      <c r="AY52" s="334" t="n">
        <v>56</v>
      </c>
      <c r="AZ52" s="334" t="n">
        <v>51</v>
      </c>
      <c r="BA52" s="334" t="n">
        <v>47</v>
      </c>
      <c r="BB52" s="334" t="n">
        <v>35</v>
      </c>
      <c r="BC52" s="334" t="n">
        <v>46</v>
      </c>
      <c r="BD52" s="334"/>
      <c r="BE52" s="334" t="n">
        <v>38</v>
      </c>
      <c r="BF52" s="334"/>
      <c r="BG52" s="334"/>
      <c r="BH52" s="334" t="n">
        <v>62</v>
      </c>
      <c r="BI52" s="334"/>
      <c r="BJ52" s="334"/>
      <c r="BK52" s="334"/>
      <c r="BL52" s="334"/>
      <c r="BM52" s="334"/>
      <c r="BN52" s="334"/>
      <c r="BO52" s="334" t="n">
        <v>93</v>
      </c>
      <c r="BP52" s="334"/>
      <c r="BQ52" s="334" t="n">
        <v>87</v>
      </c>
      <c r="BR52" s="334"/>
      <c r="BS52" s="334"/>
      <c r="BT52" s="334"/>
      <c r="BU52" s="334"/>
      <c r="BV52" s="334"/>
      <c r="BW52" s="334"/>
      <c r="BX52" s="334"/>
      <c r="BY52" s="334"/>
      <c r="BZ52" s="334"/>
      <c r="CA52" s="334" t="n">
        <v>68</v>
      </c>
      <c r="CB52" s="334" t="n">
        <v>75</v>
      </c>
      <c r="CC52" s="334"/>
      <c r="CD52" s="334"/>
      <c r="CE52" s="334"/>
      <c r="CF52" s="334" t="n">
        <v>89</v>
      </c>
      <c r="CG52" s="334"/>
      <c r="CH52" s="334" t="n">
        <v>77</v>
      </c>
      <c r="CI52" s="334" t="n">
        <v>61</v>
      </c>
      <c r="CJ52" s="334"/>
      <c r="CK52" s="334" t="n">
        <v>69</v>
      </c>
      <c r="CL52" s="334"/>
      <c r="CM52" s="334"/>
      <c r="CN52" s="334"/>
      <c r="CO52" s="334"/>
      <c r="CP52" s="334"/>
      <c r="CQ52" s="334"/>
      <c r="CR52" s="334"/>
      <c r="CS52" s="334" t="n">
        <v>26</v>
      </c>
      <c r="CT52" s="334"/>
      <c r="CU52" s="334"/>
      <c r="CV52" s="334"/>
      <c r="CW52" s="334"/>
      <c r="CX52" s="334"/>
      <c r="CY52" s="334"/>
      <c r="CZ52" s="334"/>
      <c r="DA52" s="334"/>
      <c r="DB52" s="334"/>
      <c r="DC52" s="334"/>
      <c r="DD52" s="334"/>
      <c r="DE52" s="334" t="n">
        <v>80</v>
      </c>
      <c r="DF52" s="334"/>
      <c r="DG52" s="334"/>
      <c r="DH52" s="334"/>
      <c r="DI52" s="334"/>
      <c r="DJ52" s="334"/>
      <c r="DK52" s="334"/>
      <c r="DL52" s="334"/>
      <c r="DM52" s="334"/>
      <c r="DN52" s="334"/>
      <c r="DO52" s="334"/>
      <c r="DP52" s="334"/>
      <c r="DQ52" s="334"/>
      <c r="DR52" s="334"/>
      <c r="DS52" s="334"/>
      <c r="DT52" s="334"/>
      <c r="DU52" s="334"/>
      <c r="DV52" s="334"/>
      <c r="DW52" s="334"/>
      <c r="DX52" s="334"/>
      <c r="DY52" s="334"/>
      <c r="DZ52" s="334"/>
      <c r="EA52" s="335"/>
    </row>
    <row r="53" s="19" customFormat="true" ht="12.75" hidden="false" customHeight="false" outlineLevel="0" collapsed="false">
      <c r="A53" s="333"/>
      <c r="B53" s="14" t="s">
        <v>467</v>
      </c>
      <c r="C53" s="14"/>
      <c r="D53" s="14"/>
      <c r="E53" s="14"/>
      <c r="F53" s="14" t="n">
        <v>69</v>
      </c>
      <c r="G53" s="14"/>
      <c r="H53" s="14"/>
      <c r="I53" s="14"/>
      <c r="J53" s="14" t="n">
        <v>66</v>
      </c>
      <c r="K53" s="14"/>
      <c r="L53" s="14"/>
      <c r="M53" s="14" t="n">
        <v>49</v>
      </c>
      <c r="N53" s="14" t="n">
        <v>59</v>
      </c>
      <c r="O53" s="14" t="n">
        <v>59</v>
      </c>
      <c r="P53" s="14" t="n">
        <v>59</v>
      </c>
      <c r="Q53" s="14" t="n">
        <v>69</v>
      </c>
      <c r="R53" s="14"/>
      <c r="S53" s="14" t="n">
        <v>66</v>
      </c>
      <c r="T53" s="14" t="n">
        <v>66</v>
      </c>
      <c r="U53" s="14"/>
      <c r="V53" s="14"/>
      <c r="W53" s="14" t="n">
        <v>57</v>
      </c>
      <c r="X53" s="14" t="n">
        <v>57</v>
      </c>
      <c r="Y53" s="14" t="n">
        <v>57</v>
      </c>
      <c r="Z53" s="14" t="n">
        <v>71</v>
      </c>
      <c r="AA53" s="14"/>
      <c r="AB53" s="14"/>
      <c r="AC53" s="14"/>
      <c r="AD53" s="14"/>
      <c r="AE53" s="14"/>
      <c r="AF53" s="14"/>
      <c r="AG53" s="14" t="n">
        <v>64</v>
      </c>
      <c r="AH53" s="14"/>
      <c r="AI53" s="14"/>
      <c r="AJ53" s="14" t="n">
        <v>51</v>
      </c>
      <c r="AK53" s="14"/>
      <c r="AL53" s="14"/>
      <c r="AM53" s="14" t="n">
        <v>50</v>
      </c>
      <c r="AN53" s="14"/>
      <c r="AO53" s="14" t="n">
        <v>41</v>
      </c>
      <c r="AP53" s="14" t="n">
        <v>60</v>
      </c>
      <c r="AQ53" s="14"/>
      <c r="AR53" s="14" t="n">
        <v>59</v>
      </c>
      <c r="AS53" s="14" t="n">
        <v>56</v>
      </c>
      <c r="AT53" s="14" t="n">
        <v>70</v>
      </c>
      <c r="AU53" s="14" t="n">
        <v>64</v>
      </c>
      <c r="AV53" s="14" t="n">
        <v>64</v>
      </c>
      <c r="AW53" s="14" t="n">
        <v>70</v>
      </c>
      <c r="AX53" s="14" t="n">
        <v>47</v>
      </c>
      <c r="AY53" s="14" t="n">
        <v>64</v>
      </c>
      <c r="AZ53" s="14" t="n">
        <v>56</v>
      </c>
      <c r="BA53" s="14" t="n">
        <v>67</v>
      </c>
      <c r="BB53" s="14" t="n">
        <v>25</v>
      </c>
      <c r="BC53" s="14" t="n">
        <v>41</v>
      </c>
      <c r="BD53" s="14"/>
      <c r="BE53" s="14" t="n">
        <v>27</v>
      </c>
      <c r="BF53" s="14"/>
      <c r="BG53" s="14"/>
      <c r="BH53" s="14" t="n">
        <v>57</v>
      </c>
      <c r="BI53" s="14"/>
      <c r="BJ53" s="14"/>
      <c r="BK53" s="14"/>
      <c r="BL53" s="14"/>
      <c r="BM53" s="14"/>
      <c r="BN53" s="14"/>
      <c r="BO53" s="14" t="n">
        <v>88</v>
      </c>
      <c r="BP53" s="14"/>
      <c r="BQ53" s="14" t="n">
        <v>99</v>
      </c>
      <c r="BR53" s="14"/>
      <c r="BS53" s="14"/>
      <c r="BT53" s="14"/>
      <c r="BU53" s="14"/>
      <c r="BV53" s="14"/>
      <c r="BW53" s="14"/>
      <c r="BX53" s="14"/>
      <c r="BY53" s="14"/>
      <c r="BZ53" s="14"/>
      <c r="CA53" s="14" t="n">
        <v>79</v>
      </c>
      <c r="CB53" s="14" t="n">
        <v>60</v>
      </c>
      <c r="CC53" s="14"/>
      <c r="CD53" s="14"/>
      <c r="CE53" s="14"/>
      <c r="CF53" s="14" t="n">
        <v>76</v>
      </c>
      <c r="CG53" s="14"/>
      <c r="CH53" s="14" t="n">
        <v>76</v>
      </c>
      <c r="CI53" s="14" t="n">
        <v>58</v>
      </c>
      <c r="CJ53" s="14"/>
      <c r="CK53" s="14" t="n">
        <v>88</v>
      </c>
      <c r="CL53" s="14"/>
      <c r="CM53" s="14"/>
      <c r="CN53" s="14"/>
      <c r="CO53" s="14"/>
      <c r="CP53" s="14"/>
      <c r="CQ53" s="14"/>
      <c r="CR53" s="14"/>
      <c r="CS53" s="14" t="n">
        <v>12</v>
      </c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 t="n">
        <v>83</v>
      </c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336"/>
    </row>
    <row r="54" s="19" customFormat="true" ht="12.75" hidden="false" customHeight="false" outlineLevel="0" collapsed="false">
      <c r="A54" s="333"/>
      <c r="B54" s="14" t="s">
        <v>468</v>
      </c>
      <c r="C54" s="14"/>
      <c r="D54" s="14"/>
      <c r="E54" s="14"/>
      <c r="F54" s="14" t="n">
        <v>54</v>
      </c>
      <c r="G54" s="14"/>
      <c r="H54" s="14"/>
      <c r="I54" s="14"/>
      <c r="J54" s="14" t="n">
        <v>8</v>
      </c>
      <c r="K54" s="14"/>
      <c r="L54" s="14"/>
      <c r="M54" s="14" t="n">
        <v>21</v>
      </c>
      <c r="N54" s="14" t="n">
        <v>34</v>
      </c>
      <c r="O54" s="14" t="n">
        <v>34</v>
      </c>
      <c r="P54" s="14" t="n">
        <v>34</v>
      </c>
      <c r="Q54" s="14" t="n">
        <v>54</v>
      </c>
      <c r="R54" s="14"/>
      <c r="S54" s="14" t="n">
        <v>8</v>
      </c>
      <c r="T54" s="14" t="n">
        <v>8</v>
      </c>
      <c r="U54" s="14"/>
      <c r="V54" s="14"/>
      <c r="W54" s="14" t="n">
        <v>42</v>
      </c>
      <c r="X54" s="14" t="n">
        <v>42</v>
      </c>
      <c r="Y54" s="14" t="n">
        <v>42</v>
      </c>
      <c r="Z54" s="14" t="n">
        <v>27</v>
      </c>
      <c r="AA54" s="14"/>
      <c r="AB54" s="14"/>
      <c r="AC54" s="14"/>
      <c r="AD54" s="14"/>
      <c r="AE54" s="14"/>
      <c r="AF54" s="14"/>
      <c r="AG54" s="14" t="n">
        <v>53</v>
      </c>
      <c r="AH54" s="14"/>
      <c r="AI54" s="14"/>
      <c r="AJ54" s="14" t="n">
        <v>0</v>
      </c>
      <c r="AK54" s="14"/>
      <c r="AL54" s="14"/>
      <c r="AM54" s="14" t="n">
        <v>37</v>
      </c>
      <c r="AN54" s="14"/>
      <c r="AO54" s="14" t="n">
        <v>12</v>
      </c>
      <c r="AP54" s="14" t="n">
        <v>0</v>
      </c>
      <c r="AQ54" s="14"/>
      <c r="AR54" s="14" t="n">
        <v>41</v>
      </c>
      <c r="AS54" s="14" t="n">
        <v>29</v>
      </c>
      <c r="AT54" s="14" t="n">
        <v>17</v>
      </c>
      <c r="AU54" s="14" t="n">
        <v>53</v>
      </c>
      <c r="AV54" s="14" t="n">
        <v>53</v>
      </c>
      <c r="AW54" s="14" t="n">
        <v>17</v>
      </c>
      <c r="AX54" s="14" t="n">
        <v>0</v>
      </c>
      <c r="AY54" s="14" t="n">
        <v>53</v>
      </c>
      <c r="AZ54" s="14" t="n">
        <v>29</v>
      </c>
      <c r="BA54" s="14" t="n">
        <v>39</v>
      </c>
      <c r="BB54" s="14" t="n">
        <v>49</v>
      </c>
      <c r="BC54" s="14" t="n">
        <v>29</v>
      </c>
      <c r="BD54" s="14"/>
      <c r="BE54" s="14" t="n">
        <v>35</v>
      </c>
      <c r="BF54" s="14"/>
      <c r="BG54" s="14"/>
      <c r="BH54" s="14" t="n">
        <v>55</v>
      </c>
      <c r="BI54" s="14"/>
      <c r="BJ54" s="14"/>
      <c r="BK54" s="14"/>
      <c r="BL54" s="14"/>
      <c r="BM54" s="14"/>
      <c r="BN54" s="14"/>
      <c r="BO54" s="14" t="n">
        <v>0</v>
      </c>
      <c r="BP54" s="14"/>
      <c r="BQ54" s="14" t="n">
        <v>0</v>
      </c>
      <c r="BR54" s="14"/>
      <c r="BS54" s="14"/>
      <c r="BT54" s="14"/>
      <c r="BU54" s="14"/>
      <c r="BV54" s="14"/>
      <c r="BW54" s="14"/>
      <c r="BX54" s="14"/>
      <c r="BY54" s="14"/>
      <c r="BZ54" s="14"/>
      <c r="CA54" s="14" t="n">
        <v>71</v>
      </c>
      <c r="CB54" s="14" t="n">
        <v>61</v>
      </c>
      <c r="CC54" s="14"/>
      <c r="CD54" s="14"/>
      <c r="CE54" s="14"/>
      <c r="CF54" s="14" t="n">
        <v>61</v>
      </c>
      <c r="CG54" s="14"/>
      <c r="CH54" s="14" t="n">
        <v>56</v>
      </c>
      <c r="CI54" s="14" t="n">
        <v>42</v>
      </c>
      <c r="CJ54" s="14"/>
      <c r="CK54" s="14" t="n">
        <v>53</v>
      </c>
      <c r="CL54" s="14"/>
      <c r="CM54" s="14"/>
      <c r="CN54" s="14"/>
      <c r="CO54" s="14"/>
      <c r="CP54" s="14"/>
      <c r="CQ54" s="14"/>
      <c r="CR54" s="14"/>
      <c r="CS54" s="14" t="n">
        <v>20</v>
      </c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 t="n">
        <v>7</v>
      </c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336"/>
    </row>
    <row r="55" s="19" customFormat="true" ht="12.75" hidden="false" customHeight="false" outlineLevel="0" collapsed="false">
      <c r="A55" s="333"/>
      <c r="B55" s="14" t="s">
        <v>469</v>
      </c>
      <c r="C55" s="14"/>
      <c r="D55" s="14"/>
      <c r="E55" s="14"/>
      <c r="F55" s="14" t="n">
        <v>46</v>
      </c>
      <c r="G55" s="14"/>
      <c r="H55" s="14"/>
      <c r="I55" s="14"/>
      <c r="J55" s="14" t="n">
        <v>30</v>
      </c>
      <c r="K55" s="14"/>
      <c r="L55" s="14"/>
      <c r="M55" s="14" t="n">
        <v>43</v>
      </c>
      <c r="N55" s="14" t="n">
        <v>42</v>
      </c>
      <c r="O55" s="14" t="n">
        <v>42</v>
      </c>
      <c r="P55" s="14" t="n">
        <v>42</v>
      </c>
      <c r="Q55" s="14" t="n">
        <v>46</v>
      </c>
      <c r="R55" s="14"/>
      <c r="S55" s="14" t="n">
        <v>30</v>
      </c>
      <c r="T55" s="14" t="n">
        <v>30</v>
      </c>
      <c r="U55" s="14"/>
      <c r="V55" s="14"/>
      <c r="W55" s="14" t="n">
        <v>60</v>
      </c>
      <c r="X55" s="14" t="n">
        <v>60</v>
      </c>
      <c r="Y55" s="14" t="n">
        <v>60</v>
      </c>
      <c r="Z55" s="14" t="n">
        <v>52</v>
      </c>
      <c r="AA55" s="14"/>
      <c r="AB55" s="14"/>
      <c r="AC55" s="14"/>
      <c r="AD55" s="14"/>
      <c r="AE55" s="14"/>
      <c r="AF55" s="14"/>
      <c r="AG55" s="14" t="n">
        <v>38</v>
      </c>
      <c r="AH55" s="14"/>
      <c r="AI55" s="14"/>
      <c r="AJ55" s="14" t="n">
        <v>52</v>
      </c>
      <c r="AK55" s="14"/>
      <c r="AL55" s="14"/>
      <c r="AM55" s="14" t="n">
        <v>39</v>
      </c>
      <c r="AN55" s="14"/>
      <c r="AO55" s="14" t="n">
        <v>35</v>
      </c>
      <c r="AP55" s="14" t="n">
        <v>56</v>
      </c>
      <c r="AQ55" s="14"/>
      <c r="AR55" s="14" t="n">
        <v>50</v>
      </c>
      <c r="AS55" s="14" t="n">
        <v>37</v>
      </c>
      <c r="AT55" s="14" t="n">
        <v>40</v>
      </c>
      <c r="AU55" s="14" t="n">
        <v>38</v>
      </c>
      <c r="AV55" s="14" t="n">
        <v>38</v>
      </c>
      <c r="AW55" s="14" t="n">
        <v>40</v>
      </c>
      <c r="AX55" s="14" t="n">
        <v>47</v>
      </c>
      <c r="AY55" s="14" t="n">
        <v>38</v>
      </c>
      <c r="AZ55" s="14" t="n">
        <v>37</v>
      </c>
      <c r="BA55" s="14" t="n">
        <v>26</v>
      </c>
      <c r="BB55" s="14" t="n">
        <v>34</v>
      </c>
      <c r="BC55" s="14" t="n">
        <v>36</v>
      </c>
      <c r="BD55" s="14"/>
      <c r="BE55" s="14" t="n">
        <v>27</v>
      </c>
      <c r="BF55" s="14"/>
      <c r="BG55" s="14"/>
      <c r="BH55" s="14" t="n">
        <v>63</v>
      </c>
      <c r="BI55" s="14"/>
      <c r="BJ55" s="14"/>
      <c r="BK55" s="14"/>
      <c r="BL55" s="14"/>
      <c r="BM55" s="14"/>
      <c r="BN55" s="14"/>
      <c r="BO55" s="14" t="n">
        <v>9</v>
      </c>
      <c r="BP55" s="14"/>
      <c r="BQ55" s="14" t="n">
        <v>0</v>
      </c>
      <c r="BR55" s="14"/>
      <c r="BS55" s="14"/>
      <c r="BT55" s="14"/>
      <c r="BU55" s="14"/>
      <c r="BV55" s="14"/>
      <c r="BW55" s="14"/>
      <c r="BX55" s="14"/>
      <c r="BY55" s="14"/>
      <c r="BZ55" s="14"/>
      <c r="CA55" s="14" t="n">
        <v>27</v>
      </c>
      <c r="CB55" s="14" t="n">
        <v>44</v>
      </c>
      <c r="CC55" s="14"/>
      <c r="CD55" s="14"/>
      <c r="CE55" s="14"/>
      <c r="CF55" s="14" t="n">
        <v>40</v>
      </c>
      <c r="CG55" s="14"/>
      <c r="CH55" s="14" t="n">
        <v>23</v>
      </c>
      <c r="CI55" s="14" t="n">
        <v>21</v>
      </c>
      <c r="CJ55" s="14"/>
      <c r="CK55" s="14" t="n">
        <v>0</v>
      </c>
      <c r="CL55" s="14"/>
      <c r="CM55" s="14"/>
      <c r="CN55" s="14"/>
      <c r="CO55" s="14"/>
      <c r="CP55" s="14"/>
      <c r="CQ55" s="14"/>
      <c r="CR55" s="14"/>
      <c r="CS55" s="14" t="n">
        <v>20</v>
      </c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 t="n">
        <v>8</v>
      </c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336"/>
    </row>
    <row r="56" s="19" customFormat="true" ht="12.75" hidden="false" customHeight="false" outlineLevel="0" collapsed="false">
      <c r="A56" s="333"/>
      <c r="B56" s="337" t="s">
        <v>470</v>
      </c>
      <c r="C56" s="337"/>
      <c r="D56" s="337"/>
      <c r="E56" s="337"/>
      <c r="F56" s="337" t="n">
        <v>46</v>
      </c>
      <c r="G56" s="337"/>
      <c r="H56" s="337"/>
      <c r="I56" s="337"/>
      <c r="J56" s="337" t="n">
        <v>68</v>
      </c>
      <c r="K56" s="337"/>
      <c r="L56" s="337"/>
      <c r="M56" s="337" t="n">
        <v>43</v>
      </c>
      <c r="N56" s="337" t="n">
        <v>53</v>
      </c>
      <c r="O56" s="337" t="n">
        <v>53</v>
      </c>
      <c r="P56" s="337" t="n">
        <v>53</v>
      </c>
      <c r="Q56" s="337" t="n">
        <v>46</v>
      </c>
      <c r="R56" s="337"/>
      <c r="S56" s="337" t="n">
        <v>68</v>
      </c>
      <c r="T56" s="337" t="n">
        <v>68</v>
      </c>
      <c r="U56" s="337"/>
      <c r="V56" s="337"/>
      <c r="W56" s="337" t="n">
        <v>71</v>
      </c>
      <c r="X56" s="337" t="n">
        <v>71</v>
      </c>
      <c r="Y56" s="337" t="n">
        <v>71</v>
      </c>
      <c r="Z56" s="337" t="n">
        <v>67</v>
      </c>
      <c r="AA56" s="337"/>
      <c r="AB56" s="337"/>
      <c r="AC56" s="337"/>
      <c r="AD56" s="337"/>
      <c r="AE56" s="337"/>
      <c r="AF56" s="337"/>
      <c r="AG56" s="337" t="n">
        <v>66</v>
      </c>
      <c r="AH56" s="337"/>
      <c r="AI56" s="337"/>
      <c r="AJ56" s="337" t="n">
        <v>54</v>
      </c>
      <c r="AK56" s="337"/>
      <c r="AL56" s="337"/>
      <c r="AM56" s="337" t="n">
        <v>60</v>
      </c>
      <c r="AN56" s="337"/>
      <c r="AO56" s="337" t="n">
        <v>41</v>
      </c>
      <c r="AP56" s="337" t="n">
        <v>51</v>
      </c>
      <c r="AQ56" s="337"/>
      <c r="AR56" s="337" t="n">
        <v>64</v>
      </c>
      <c r="AS56" s="337" t="n">
        <v>63</v>
      </c>
      <c r="AT56" s="337" t="n">
        <v>65</v>
      </c>
      <c r="AU56" s="337" t="n">
        <v>66</v>
      </c>
      <c r="AV56" s="337" t="n">
        <v>66</v>
      </c>
      <c r="AW56" s="337" t="n">
        <v>65</v>
      </c>
      <c r="AX56" s="337" t="n">
        <v>63</v>
      </c>
      <c r="AY56" s="337" t="n">
        <v>66</v>
      </c>
      <c r="AZ56" s="337" t="n">
        <v>63</v>
      </c>
      <c r="BA56" s="337" t="n">
        <v>56</v>
      </c>
      <c r="BB56" s="337" t="n">
        <v>39</v>
      </c>
      <c r="BC56" s="337" t="n">
        <v>53</v>
      </c>
      <c r="BD56" s="337"/>
      <c r="BE56" s="337" t="n">
        <v>48</v>
      </c>
      <c r="BF56" s="337"/>
      <c r="BG56" s="337"/>
      <c r="BH56" s="337" t="n">
        <v>63</v>
      </c>
      <c r="BI56" s="337"/>
      <c r="BJ56" s="337"/>
      <c r="BK56" s="337"/>
      <c r="BL56" s="337"/>
      <c r="BM56" s="337"/>
      <c r="BN56" s="337"/>
      <c r="BO56" s="337" t="n">
        <v>99</v>
      </c>
      <c r="BP56" s="337"/>
      <c r="BQ56" s="337" t="n">
        <v>94</v>
      </c>
      <c r="BR56" s="337"/>
      <c r="BS56" s="337"/>
      <c r="BT56" s="337"/>
      <c r="BU56" s="337"/>
      <c r="BV56" s="337"/>
      <c r="BW56" s="337"/>
      <c r="BX56" s="337"/>
      <c r="BY56" s="337"/>
      <c r="BZ56" s="337"/>
      <c r="CA56" s="337" t="n">
        <v>75</v>
      </c>
      <c r="CB56" s="337" t="n">
        <v>83</v>
      </c>
      <c r="CC56" s="337"/>
      <c r="CD56" s="337"/>
      <c r="CE56" s="337"/>
      <c r="CF56" s="337" t="n">
        <v>92</v>
      </c>
      <c r="CG56" s="337"/>
      <c r="CH56" s="337" t="n">
        <v>96</v>
      </c>
      <c r="CI56" s="337" t="n">
        <v>70</v>
      </c>
      <c r="CJ56" s="337"/>
      <c r="CK56" s="337" t="n">
        <v>94</v>
      </c>
      <c r="CL56" s="337"/>
      <c r="CM56" s="337"/>
      <c r="CN56" s="337"/>
      <c r="CO56" s="337"/>
      <c r="CP56" s="337"/>
      <c r="CQ56" s="337"/>
      <c r="CR56" s="337"/>
      <c r="CS56" s="337" t="n">
        <v>38</v>
      </c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 t="n">
        <v>89</v>
      </c>
      <c r="DF56" s="337"/>
      <c r="DG56" s="337"/>
      <c r="DH56" s="337"/>
      <c r="DI56" s="337"/>
      <c r="DJ56" s="337"/>
      <c r="DK56" s="337"/>
      <c r="DL56" s="337"/>
      <c r="DM56" s="337"/>
      <c r="DN56" s="337"/>
      <c r="DO56" s="337"/>
      <c r="DP56" s="337"/>
      <c r="DQ56" s="337"/>
      <c r="DR56" s="337"/>
      <c r="DS56" s="337"/>
      <c r="DT56" s="337"/>
      <c r="DU56" s="337"/>
      <c r="DV56" s="337"/>
      <c r="DW56" s="337"/>
      <c r="DX56" s="337"/>
      <c r="DY56" s="337"/>
      <c r="DZ56" s="337"/>
      <c r="EA56" s="338"/>
    </row>
    <row r="57" s="19" customFormat="true" ht="12.75" hidden="false" customHeight="false" outlineLevel="0" collapsed="false">
      <c r="A57" s="333" t="s">
        <v>471</v>
      </c>
      <c r="B57" s="334" t="s">
        <v>466</v>
      </c>
      <c r="C57" s="334"/>
      <c r="D57" s="334"/>
      <c r="E57" s="334"/>
      <c r="F57" s="334" t="n">
        <v>52</v>
      </c>
      <c r="G57" s="334"/>
      <c r="H57" s="334"/>
      <c r="I57" s="334"/>
      <c r="J57" s="334" t="n">
        <v>52</v>
      </c>
      <c r="K57" s="334"/>
      <c r="L57" s="334"/>
      <c r="M57" s="334" t="n">
        <v>42</v>
      </c>
      <c r="N57" s="334" t="n">
        <v>49</v>
      </c>
      <c r="O57" s="334" t="n">
        <v>49</v>
      </c>
      <c r="P57" s="334" t="n">
        <v>49</v>
      </c>
      <c r="Q57" s="334" t="n">
        <v>53</v>
      </c>
      <c r="R57" s="334"/>
      <c r="S57" s="334" t="n">
        <v>52</v>
      </c>
      <c r="T57" s="334" t="n">
        <v>52</v>
      </c>
      <c r="U57" s="334"/>
      <c r="V57" s="334"/>
      <c r="W57" s="334" t="n">
        <v>64</v>
      </c>
      <c r="X57" s="334" t="n">
        <v>64</v>
      </c>
      <c r="Y57" s="334" t="n">
        <v>31</v>
      </c>
      <c r="Z57" s="334" t="n">
        <v>47</v>
      </c>
      <c r="AA57" s="334"/>
      <c r="AB57" s="334"/>
      <c r="AC57" s="334"/>
      <c r="AD57" s="334"/>
      <c r="AE57" s="334"/>
      <c r="AF57" s="334"/>
      <c r="AG57" s="334" t="n">
        <v>56</v>
      </c>
      <c r="AH57" s="334"/>
      <c r="AI57" s="334"/>
      <c r="AJ57" s="334" t="n">
        <v>51</v>
      </c>
      <c r="AK57" s="334"/>
      <c r="AL57" s="334"/>
      <c r="AM57" s="334" t="n">
        <v>42</v>
      </c>
      <c r="AN57" s="334"/>
      <c r="AO57" s="334" t="n">
        <v>38</v>
      </c>
      <c r="AP57" s="334" t="n">
        <v>52</v>
      </c>
      <c r="AQ57" s="334"/>
      <c r="AR57" s="334" t="n">
        <v>57</v>
      </c>
      <c r="AS57" s="334" t="n">
        <v>51</v>
      </c>
      <c r="AT57" s="334" t="n">
        <v>53</v>
      </c>
      <c r="AU57" s="334" t="n">
        <v>56</v>
      </c>
      <c r="AV57" s="334" t="n">
        <v>65</v>
      </c>
      <c r="AW57" s="334" t="n">
        <v>53</v>
      </c>
      <c r="AX57" s="334" t="n">
        <v>56</v>
      </c>
      <c r="AY57" s="334" t="n">
        <v>56</v>
      </c>
      <c r="AZ57" s="334" t="n">
        <v>51</v>
      </c>
      <c r="BA57" s="334" t="n">
        <v>47</v>
      </c>
      <c r="BB57" s="334" t="n">
        <v>35</v>
      </c>
      <c r="BC57" s="334" t="n">
        <v>46</v>
      </c>
      <c r="BD57" s="334"/>
      <c r="BE57" s="334" t="n">
        <v>38</v>
      </c>
      <c r="BF57" s="334"/>
      <c r="BG57" s="334"/>
      <c r="BH57" s="334" t="n">
        <v>54</v>
      </c>
      <c r="BI57" s="334"/>
      <c r="BJ57" s="334"/>
      <c r="BK57" s="334"/>
      <c r="BL57" s="334"/>
      <c r="BM57" s="334"/>
      <c r="BN57" s="334"/>
      <c r="BO57" s="334" t="n">
        <v>90</v>
      </c>
      <c r="BP57" s="334" t="n">
        <v>91</v>
      </c>
      <c r="BQ57" s="334" t="n">
        <v>81</v>
      </c>
      <c r="BR57" s="334"/>
      <c r="BS57" s="334"/>
      <c r="BT57" s="334"/>
      <c r="BU57" s="334"/>
      <c r="BV57" s="334"/>
      <c r="BW57" s="334"/>
      <c r="BX57" s="334"/>
      <c r="BY57" s="334"/>
      <c r="BZ57" s="334"/>
      <c r="CA57" s="334" t="n">
        <v>66</v>
      </c>
      <c r="CB57" s="334" t="n">
        <v>84</v>
      </c>
      <c r="CC57" s="334"/>
      <c r="CD57" s="334"/>
      <c r="CE57" s="334"/>
      <c r="CF57" s="334" t="n">
        <v>89</v>
      </c>
      <c r="CG57" s="334"/>
      <c r="CH57" s="334" t="n">
        <v>77</v>
      </c>
      <c r="CI57" s="334" t="n">
        <v>61</v>
      </c>
      <c r="CJ57" s="334"/>
      <c r="CK57" s="334" t="n">
        <v>69</v>
      </c>
      <c r="CL57" s="334"/>
      <c r="CM57" s="334"/>
      <c r="CN57" s="334"/>
      <c r="CO57" s="334"/>
      <c r="CP57" s="334"/>
      <c r="CQ57" s="334"/>
      <c r="CR57" s="334"/>
      <c r="CS57" s="334"/>
      <c r="CT57" s="334"/>
      <c r="CU57" s="334"/>
      <c r="CV57" s="334"/>
      <c r="CW57" s="334"/>
      <c r="CX57" s="334"/>
      <c r="CY57" s="334"/>
      <c r="CZ57" s="334"/>
      <c r="DA57" s="334"/>
      <c r="DB57" s="334"/>
      <c r="DC57" s="334"/>
      <c r="DD57" s="334"/>
      <c r="DE57" s="334" t="n">
        <v>75</v>
      </c>
      <c r="DF57" s="334"/>
      <c r="DG57" s="334"/>
      <c r="DH57" s="334"/>
      <c r="DI57" s="334"/>
      <c r="DJ57" s="334"/>
      <c r="DK57" s="334"/>
      <c r="DL57" s="334"/>
      <c r="DM57" s="334"/>
      <c r="DN57" s="334"/>
      <c r="DO57" s="334" t="n">
        <v>95</v>
      </c>
      <c r="DP57" s="334"/>
      <c r="DQ57" s="334"/>
      <c r="DR57" s="334"/>
      <c r="DS57" s="334"/>
      <c r="DT57" s="334"/>
      <c r="DU57" s="334"/>
      <c r="DV57" s="334"/>
      <c r="DW57" s="334"/>
      <c r="DX57" s="334"/>
      <c r="DY57" s="334" t="n">
        <v>88</v>
      </c>
      <c r="DZ57" s="334"/>
      <c r="EA57" s="335"/>
    </row>
    <row r="58" s="19" customFormat="true" ht="12.75" hidden="false" customHeight="false" outlineLevel="0" collapsed="false">
      <c r="A58" s="333"/>
      <c r="B58" s="14" t="s">
        <v>467</v>
      </c>
      <c r="C58" s="14"/>
      <c r="D58" s="14"/>
      <c r="E58" s="14"/>
      <c r="F58" s="14" t="n">
        <v>52</v>
      </c>
      <c r="G58" s="14"/>
      <c r="H58" s="14"/>
      <c r="I58" s="14"/>
      <c r="J58" s="14" t="n">
        <v>66</v>
      </c>
      <c r="K58" s="14"/>
      <c r="L58" s="14"/>
      <c r="M58" s="14" t="n">
        <v>49</v>
      </c>
      <c r="N58" s="14" t="n">
        <v>59</v>
      </c>
      <c r="O58" s="14" t="n">
        <v>59</v>
      </c>
      <c r="P58" s="14" t="n">
        <v>59</v>
      </c>
      <c r="Q58" s="14" t="n">
        <v>69</v>
      </c>
      <c r="R58" s="14"/>
      <c r="S58" s="14" t="n">
        <v>66</v>
      </c>
      <c r="T58" s="14" t="n">
        <v>66</v>
      </c>
      <c r="U58" s="14"/>
      <c r="V58" s="14"/>
      <c r="W58" s="14" t="n">
        <v>47</v>
      </c>
      <c r="X58" s="14" t="n">
        <v>50</v>
      </c>
      <c r="Y58" s="14" t="n">
        <v>31</v>
      </c>
      <c r="Z58" s="14" t="n">
        <v>56</v>
      </c>
      <c r="AA58" s="14"/>
      <c r="AB58" s="14"/>
      <c r="AC58" s="14"/>
      <c r="AD58" s="14"/>
      <c r="AE58" s="14"/>
      <c r="AF58" s="14"/>
      <c r="AG58" s="14" t="n">
        <v>64</v>
      </c>
      <c r="AH58" s="14"/>
      <c r="AI58" s="14"/>
      <c r="AJ58" s="14" t="n">
        <v>51</v>
      </c>
      <c r="AK58" s="14"/>
      <c r="AL58" s="14"/>
      <c r="AM58" s="14" t="n">
        <v>50</v>
      </c>
      <c r="AN58" s="14"/>
      <c r="AO58" s="14" t="n">
        <v>41</v>
      </c>
      <c r="AP58" s="14" t="n">
        <v>60</v>
      </c>
      <c r="AQ58" s="14"/>
      <c r="AR58" s="14" t="n">
        <v>59</v>
      </c>
      <c r="AS58" s="14" t="n">
        <v>56</v>
      </c>
      <c r="AT58" s="14" t="n">
        <v>70</v>
      </c>
      <c r="AU58" s="14" t="n">
        <v>64</v>
      </c>
      <c r="AV58" s="14" t="n">
        <v>39</v>
      </c>
      <c r="AW58" s="14" t="n">
        <v>70</v>
      </c>
      <c r="AX58" s="14" t="n">
        <v>47</v>
      </c>
      <c r="AY58" s="14" t="n">
        <v>64</v>
      </c>
      <c r="AZ58" s="14" t="n">
        <v>56</v>
      </c>
      <c r="BA58" s="14" t="n">
        <v>67</v>
      </c>
      <c r="BB58" s="14" t="n">
        <v>25</v>
      </c>
      <c r="BC58" s="14" t="n">
        <v>41</v>
      </c>
      <c r="BD58" s="14"/>
      <c r="BE58" s="14" t="n">
        <v>27</v>
      </c>
      <c r="BF58" s="14"/>
      <c r="BG58" s="14"/>
      <c r="BH58" s="14" t="n">
        <v>24</v>
      </c>
      <c r="BI58" s="14"/>
      <c r="BJ58" s="14"/>
      <c r="BK58" s="14"/>
      <c r="BL58" s="14"/>
      <c r="BM58" s="14"/>
      <c r="BN58" s="14"/>
      <c r="BO58" s="14" t="n">
        <v>53</v>
      </c>
      <c r="BP58" s="14" t="n">
        <v>78</v>
      </c>
      <c r="BQ58" s="14" t="n">
        <v>53</v>
      </c>
      <c r="BR58" s="14"/>
      <c r="BS58" s="14"/>
      <c r="BT58" s="14"/>
      <c r="BU58" s="14"/>
      <c r="BV58" s="14"/>
      <c r="BW58" s="14"/>
      <c r="BX58" s="14"/>
      <c r="BY58" s="14"/>
      <c r="BZ58" s="14"/>
      <c r="CA58" s="14" t="n">
        <v>84</v>
      </c>
      <c r="CB58" s="14" t="n">
        <v>76</v>
      </c>
      <c r="CC58" s="14"/>
      <c r="CD58" s="14"/>
      <c r="CE58" s="14"/>
      <c r="CF58" s="14" t="n">
        <v>76</v>
      </c>
      <c r="CG58" s="14"/>
      <c r="CH58" s="14" t="n">
        <v>76</v>
      </c>
      <c r="CI58" s="14" t="n">
        <v>58</v>
      </c>
      <c r="CJ58" s="14"/>
      <c r="CK58" s="14" t="n">
        <v>88</v>
      </c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 t="n">
        <v>88</v>
      </c>
      <c r="DF58" s="14"/>
      <c r="DG58" s="14"/>
      <c r="DH58" s="14"/>
      <c r="DI58" s="14"/>
      <c r="DJ58" s="14"/>
      <c r="DK58" s="14"/>
      <c r="DL58" s="14"/>
      <c r="DM58" s="14"/>
      <c r="DN58" s="14"/>
      <c r="DO58" s="14" t="n">
        <v>95</v>
      </c>
      <c r="DP58" s="14"/>
      <c r="DQ58" s="14"/>
      <c r="DR58" s="14"/>
      <c r="DS58" s="14"/>
      <c r="DT58" s="14"/>
      <c r="DU58" s="14"/>
      <c r="DV58" s="14"/>
      <c r="DW58" s="14"/>
      <c r="DX58" s="14"/>
      <c r="DY58" s="14" t="n">
        <v>92</v>
      </c>
      <c r="DZ58" s="14"/>
      <c r="EA58" s="336"/>
    </row>
    <row r="59" s="19" customFormat="true" ht="12.75" hidden="false" customHeight="false" outlineLevel="0" collapsed="false">
      <c r="A59" s="333"/>
      <c r="B59" s="14" t="s">
        <v>468</v>
      </c>
      <c r="C59" s="14"/>
      <c r="D59" s="14"/>
      <c r="E59" s="14"/>
      <c r="F59" s="14" t="n">
        <v>84</v>
      </c>
      <c r="G59" s="14"/>
      <c r="H59" s="14"/>
      <c r="I59" s="14"/>
      <c r="J59" s="14" t="n">
        <v>8</v>
      </c>
      <c r="K59" s="14"/>
      <c r="L59" s="14"/>
      <c r="M59" s="14" t="n">
        <v>21</v>
      </c>
      <c r="N59" s="14" t="n">
        <v>34</v>
      </c>
      <c r="O59" s="14" t="n">
        <v>34</v>
      </c>
      <c r="P59" s="14" t="n">
        <v>34</v>
      </c>
      <c r="Q59" s="14" t="n">
        <v>54</v>
      </c>
      <c r="R59" s="14"/>
      <c r="S59" s="14" t="n">
        <v>8</v>
      </c>
      <c r="T59" s="14" t="n">
        <v>8</v>
      </c>
      <c r="U59" s="14"/>
      <c r="V59" s="14"/>
      <c r="W59" s="14" t="n">
        <v>59</v>
      </c>
      <c r="X59" s="14" t="n">
        <v>52</v>
      </c>
      <c r="Y59" s="14" t="n">
        <v>33</v>
      </c>
      <c r="Z59" s="14" t="n">
        <v>14</v>
      </c>
      <c r="AA59" s="14"/>
      <c r="AB59" s="14"/>
      <c r="AC59" s="14"/>
      <c r="AD59" s="14"/>
      <c r="AE59" s="14"/>
      <c r="AF59" s="14"/>
      <c r="AG59" s="14" t="n">
        <v>53</v>
      </c>
      <c r="AH59" s="14"/>
      <c r="AI59" s="14"/>
      <c r="AJ59" s="14" t="n">
        <v>0</v>
      </c>
      <c r="AK59" s="14"/>
      <c r="AL59" s="14"/>
      <c r="AM59" s="14" t="n">
        <v>20</v>
      </c>
      <c r="AN59" s="14"/>
      <c r="AO59" s="14" t="n">
        <v>12</v>
      </c>
      <c r="AP59" s="14" t="n">
        <v>0</v>
      </c>
      <c r="AQ59" s="14"/>
      <c r="AR59" s="14" t="n">
        <v>41</v>
      </c>
      <c r="AS59" s="14" t="n">
        <v>29</v>
      </c>
      <c r="AT59" s="14" t="n">
        <v>17</v>
      </c>
      <c r="AU59" s="14" t="n">
        <v>53</v>
      </c>
      <c r="AV59" s="14" t="n">
        <v>51</v>
      </c>
      <c r="AW59" s="14" t="n">
        <v>17</v>
      </c>
      <c r="AX59" s="14" t="n">
        <v>0</v>
      </c>
      <c r="AY59" s="14" t="n">
        <v>53</v>
      </c>
      <c r="AZ59" s="14" t="n">
        <v>29</v>
      </c>
      <c r="BA59" s="14" t="n">
        <v>39</v>
      </c>
      <c r="BB59" s="14" t="n">
        <v>49</v>
      </c>
      <c r="BC59" s="14" t="n">
        <v>29</v>
      </c>
      <c r="BD59" s="14"/>
      <c r="BE59" s="14" t="n">
        <v>35</v>
      </c>
      <c r="BF59" s="14"/>
      <c r="BG59" s="14"/>
      <c r="BH59" s="14" t="n">
        <v>49</v>
      </c>
      <c r="BI59" s="14"/>
      <c r="BJ59" s="14"/>
      <c r="BK59" s="14"/>
      <c r="BL59" s="14"/>
      <c r="BM59" s="14"/>
      <c r="BN59" s="14"/>
      <c r="BO59" s="14" t="n">
        <v>0</v>
      </c>
      <c r="BP59" s="14" t="n">
        <v>0</v>
      </c>
      <c r="BQ59" s="14" t="n">
        <v>0</v>
      </c>
      <c r="BR59" s="14"/>
      <c r="BS59" s="14"/>
      <c r="BT59" s="14"/>
      <c r="BU59" s="14"/>
      <c r="BV59" s="14"/>
      <c r="BW59" s="14"/>
      <c r="BX59" s="14"/>
      <c r="BY59" s="14"/>
      <c r="BZ59" s="14"/>
      <c r="CA59" s="14" t="n">
        <v>94</v>
      </c>
      <c r="CB59" s="14" t="n">
        <v>45</v>
      </c>
      <c r="CC59" s="14"/>
      <c r="CD59" s="14"/>
      <c r="CE59" s="14"/>
      <c r="CF59" s="14" t="n">
        <v>61</v>
      </c>
      <c r="CG59" s="14"/>
      <c r="CH59" s="14" t="n">
        <v>56</v>
      </c>
      <c r="CI59" s="14" t="n">
        <v>42</v>
      </c>
      <c r="CJ59" s="14"/>
      <c r="CK59" s="14" t="n">
        <v>53</v>
      </c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 t="n">
        <v>49</v>
      </c>
      <c r="DF59" s="14"/>
      <c r="DG59" s="14"/>
      <c r="DH59" s="14"/>
      <c r="DI59" s="14"/>
      <c r="DJ59" s="14"/>
      <c r="DK59" s="14"/>
      <c r="DL59" s="14"/>
      <c r="DM59" s="14"/>
      <c r="DN59" s="14"/>
      <c r="DO59" s="14" t="n">
        <v>97</v>
      </c>
      <c r="DP59" s="14"/>
      <c r="DQ59" s="14"/>
      <c r="DR59" s="14"/>
      <c r="DS59" s="14"/>
      <c r="DT59" s="14"/>
      <c r="DU59" s="14"/>
      <c r="DV59" s="14"/>
      <c r="DW59" s="14"/>
      <c r="DX59" s="14"/>
      <c r="DY59" s="14" t="n">
        <v>81</v>
      </c>
      <c r="DZ59" s="14"/>
      <c r="EA59" s="336"/>
    </row>
    <row r="60" s="19" customFormat="true" ht="12.75" hidden="false" customHeight="false" outlineLevel="0" collapsed="false">
      <c r="A60" s="333"/>
      <c r="B60" s="14" t="s">
        <v>469</v>
      </c>
      <c r="C60" s="14"/>
      <c r="D60" s="14"/>
      <c r="E60" s="14"/>
      <c r="F60" s="14" t="n">
        <v>39</v>
      </c>
      <c r="G60" s="14"/>
      <c r="H60" s="14"/>
      <c r="I60" s="14"/>
      <c r="J60" s="14" t="n">
        <v>30</v>
      </c>
      <c r="K60" s="14"/>
      <c r="L60" s="14"/>
      <c r="M60" s="14" t="n">
        <v>43</v>
      </c>
      <c r="N60" s="14" t="n">
        <v>42</v>
      </c>
      <c r="O60" s="14" t="n">
        <v>42</v>
      </c>
      <c r="P60" s="14" t="n">
        <v>42</v>
      </c>
      <c r="Q60" s="14" t="n">
        <v>46</v>
      </c>
      <c r="R60" s="14"/>
      <c r="S60" s="14" t="n">
        <v>30</v>
      </c>
      <c r="T60" s="14" t="n">
        <v>30</v>
      </c>
      <c r="U60" s="14"/>
      <c r="V60" s="14"/>
      <c r="W60" s="14" t="n">
        <v>64</v>
      </c>
      <c r="X60" s="14" t="n">
        <v>58</v>
      </c>
      <c r="Y60" s="14" t="n">
        <v>19</v>
      </c>
      <c r="Z60" s="14" t="n">
        <v>43</v>
      </c>
      <c r="AA60" s="14"/>
      <c r="AB60" s="14"/>
      <c r="AC60" s="14"/>
      <c r="AD60" s="14"/>
      <c r="AE60" s="14"/>
      <c r="AF60" s="14"/>
      <c r="AG60" s="14" t="n">
        <v>38</v>
      </c>
      <c r="AH60" s="14"/>
      <c r="AI60" s="14"/>
      <c r="AJ60" s="14" t="n">
        <v>52</v>
      </c>
      <c r="AK60" s="14"/>
      <c r="AL60" s="14"/>
      <c r="AM60" s="14" t="n">
        <v>40</v>
      </c>
      <c r="AN60" s="14"/>
      <c r="AO60" s="14" t="n">
        <v>35</v>
      </c>
      <c r="AP60" s="14" t="n">
        <v>56</v>
      </c>
      <c r="AQ60" s="14"/>
      <c r="AR60" s="14" t="n">
        <v>50</v>
      </c>
      <c r="AS60" s="14" t="n">
        <v>37</v>
      </c>
      <c r="AT60" s="14" t="n">
        <v>40</v>
      </c>
      <c r="AU60" s="14" t="n">
        <v>38</v>
      </c>
      <c r="AV60" s="14" t="n">
        <v>55</v>
      </c>
      <c r="AW60" s="14" t="n">
        <v>40</v>
      </c>
      <c r="AX60" s="14" t="n">
        <v>47</v>
      </c>
      <c r="AY60" s="14" t="n">
        <v>38</v>
      </c>
      <c r="AZ60" s="14" t="n">
        <v>37</v>
      </c>
      <c r="BA60" s="14" t="n">
        <v>26</v>
      </c>
      <c r="BB60" s="14" t="n">
        <v>34</v>
      </c>
      <c r="BC60" s="14" t="n">
        <v>36</v>
      </c>
      <c r="BD60" s="14"/>
      <c r="BE60" s="14" t="n">
        <v>27</v>
      </c>
      <c r="BF60" s="14"/>
      <c r="BG60" s="14"/>
      <c r="BH60" s="14" t="n">
        <v>37</v>
      </c>
      <c r="BI60" s="14"/>
      <c r="BJ60" s="14"/>
      <c r="BK60" s="14"/>
      <c r="BL60" s="14"/>
      <c r="BM60" s="14"/>
      <c r="BN60" s="14"/>
      <c r="BO60" s="14" t="n">
        <v>65</v>
      </c>
      <c r="BP60" s="14" t="n">
        <v>82</v>
      </c>
      <c r="BQ60" s="14" t="n">
        <v>81</v>
      </c>
      <c r="BR60" s="14"/>
      <c r="BS60" s="14"/>
      <c r="BT60" s="14"/>
      <c r="BU60" s="14"/>
      <c r="BV60" s="14"/>
      <c r="BW60" s="14"/>
      <c r="BX60" s="14"/>
      <c r="BY60" s="14"/>
      <c r="BZ60" s="14"/>
      <c r="CA60" s="14" t="n">
        <v>88</v>
      </c>
      <c r="CB60" s="14" t="n">
        <v>26</v>
      </c>
      <c r="CC60" s="14"/>
      <c r="CD60" s="14"/>
      <c r="CE60" s="14"/>
      <c r="CF60" s="14" t="n">
        <v>40</v>
      </c>
      <c r="CG60" s="14"/>
      <c r="CH60" s="14" t="n">
        <v>23</v>
      </c>
      <c r="CI60" s="14" t="n">
        <v>21</v>
      </c>
      <c r="CJ60" s="14"/>
      <c r="CK60" s="14" t="n">
        <v>0</v>
      </c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 t="n">
        <v>71</v>
      </c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336"/>
    </row>
    <row r="61" s="19" customFormat="true" ht="12.75" hidden="false" customHeight="false" outlineLevel="0" collapsed="false">
      <c r="A61" s="333"/>
      <c r="B61" s="337" t="s">
        <v>470</v>
      </c>
      <c r="C61" s="337"/>
      <c r="D61" s="337"/>
      <c r="E61" s="337"/>
      <c r="F61" s="337" t="n">
        <v>52</v>
      </c>
      <c r="G61" s="337"/>
      <c r="H61" s="337"/>
      <c r="I61" s="337"/>
      <c r="J61" s="337" t="n">
        <v>68</v>
      </c>
      <c r="K61" s="337"/>
      <c r="L61" s="337"/>
      <c r="M61" s="337" t="n">
        <v>43</v>
      </c>
      <c r="N61" s="337" t="n">
        <v>53</v>
      </c>
      <c r="O61" s="337" t="n">
        <v>53</v>
      </c>
      <c r="P61" s="337" t="n">
        <v>53</v>
      </c>
      <c r="Q61" s="337" t="n">
        <v>46</v>
      </c>
      <c r="R61" s="337"/>
      <c r="S61" s="337" t="n">
        <v>68</v>
      </c>
      <c r="T61" s="337" t="n">
        <v>68</v>
      </c>
      <c r="U61" s="337"/>
      <c r="V61" s="337"/>
      <c r="W61" s="337" t="n">
        <v>70</v>
      </c>
      <c r="X61" s="337" t="n">
        <v>72</v>
      </c>
      <c r="Y61" s="337" t="n">
        <v>44</v>
      </c>
      <c r="Z61" s="337" t="n">
        <v>48</v>
      </c>
      <c r="AA61" s="337"/>
      <c r="AB61" s="337"/>
      <c r="AC61" s="337"/>
      <c r="AD61" s="337"/>
      <c r="AE61" s="337"/>
      <c r="AF61" s="337"/>
      <c r="AG61" s="337" t="n">
        <v>66</v>
      </c>
      <c r="AH61" s="337"/>
      <c r="AI61" s="337"/>
      <c r="AJ61" s="337" t="n">
        <v>54</v>
      </c>
      <c r="AK61" s="337"/>
      <c r="AL61" s="337"/>
      <c r="AM61" s="337" t="n">
        <v>43</v>
      </c>
      <c r="AN61" s="337"/>
      <c r="AO61" s="337" t="n">
        <v>41</v>
      </c>
      <c r="AP61" s="337" t="n">
        <v>51</v>
      </c>
      <c r="AQ61" s="337"/>
      <c r="AR61" s="337" t="n">
        <v>64</v>
      </c>
      <c r="AS61" s="337" t="n">
        <v>63</v>
      </c>
      <c r="AT61" s="337" t="n">
        <v>65</v>
      </c>
      <c r="AU61" s="337" t="n">
        <v>66</v>
      </c>
      <c r="AV61" s="337" t="n">
        <v>79</v>
      </c>
      <c r="AW61" s="337" t="n">
        <v>65</v>
      </c>
      <c r="AX61" s="337" t="n">
        <v>63</v>
      </c>
      <c r="AY61" s="337" t="n">
        <v>66</v>
      </c>
      <c r="AZ61" s="337" t="n">
        <v>63</v>
      </c>
      <c r="BA61" s="337" t="n">
        <v>56</v>
      </c>
      <c r="BB61" s="337" t="n">
        <v>39</v>
      </c>
      <c r="BC61" s="337" t="n">
        <v>53</v>
      </c>
      <c r="BD61" s="337"/>
      <c r="BE61" s="337" t="n">
        <v>48</v>
      </c>
      <c r="BF61" s="337"/>
      <c r="BG61" s="337"/>
      <c r="BH61" s="337" t="n">
        <v>65</v>
      </c>
      <c r="BI61" s="337"/>
      <c r="BJ61" s="337"/>
      <c r="BK61" s="337"/>
      <c r="BL61" s="337"/>
      <c r="BM61" s="337"/>
      <c r="BN61" s="337"/>
      <c r="BO61" s="337" t="n">
        <v>95</v>
      </c>
      <c r="BP61" s="337" t="n">
        <v>96</v>
      </c>
      <c r="BQ61" s="337" t="n">
        <v>88</v>
      </c>
      <c r="BR61" s="337"/>
      <c r="BS61" s="337"/>
      <c r="BT61" s="337"/>
      <c r="BU61" s="337"/>
      <c r="BV61" s="337"/>
      <c r="BW61" s="337"/>
      <c r="BX61" s="337"/>
      <c r="BY61" s="337"/>
      <c r="BZ61" s="337"/>
      <c r="CA61" s="337" t="n">
        <v>86</v>
      </c>
      <c r="CB61" s="337" t="n">
        <v>88</v>
      </c>
      <c r="CC61" s="337"/>
      <c r="CD61" s="337"/>
      <c r="CE61" s="337"/>
      <c r="CF61" s="337" t="n">
        <v>92</v>
      </c>
      <c r="CG61" s="337"/>
      <c r="CH61" s="337" t="n">
        <v>96</v>
      </c>
      <c r="CI61" s="337" t="n">
        <v>70</v>
      </c>
      <c r="CJ61" s="337"/>
      <c r="CK61" s="337" t="n">
        <v>94</v>
      </c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37"/>
      <c r="CY61" s="337"/>
      <c r="CZ61" s="337"/>
      <c r="DA61" s="337"/>
      <c r="DB61" s="337"/>
      <c r="DC61" s="337"/>
      <c r="DD61" s="337"/>
      <c r="DE61" s="337" t="n">
        <v>96</v>
      </c>
      <c r="DF61" s="337"/>
      <c r="DG61" s="337"/>
      <c r="DH61" s="337"/>
      <c r="DI61" s="337"/>
      <c r="DJ61" s="337"/>
      <c r="DK61" s="337"/>
      <c r="DL61" s="337"/>
      <c r="DM61" s="337"/>
      <c r="DN61" s="337"/>
      <c r="DO61" s="337" t="n">
        <v>95</v>
      </c>
      <c r="DP61" s="337"/>
      <c r="DQ61" s="337"/>
      <c r="DR61" s="337"/>
      <c r="DS61" s="337"/>
      <c r="DT61" s="337"/>
      <c r="DU61" s="337"/>
      <c r="DV61" s="337"/>
      <c r="DW61" s="337"/>
      <c r="DX61" s="337"/>
      <c r="DY61" s="337"/>
      <c r="DZ61" s="337"/>
      <c r="EA61" s="338"/>
    </row>
    <row r="62" s="19" customFormat="true" ht="12.75" hidden="false" customHeight="false" outlineLevel="0" collapsed="false">
      <c r="A62" s="333" t="s">
        <v>472</v>
      </c>
      <c r="B62" s="334" t="s">
        <v>466</v>
      </c>
      <c r="C62" s="334"/>
      <c r="D62" s="334"/>
      <c r="E62" s="334"/>
      <c r="F62" s="334" t="n">
        <v>63</v>
      </c>
      <c r="G62" s="334"/>
      <c r="H62" s="334"/>
      <c r="I62" s="334"/>
      <c r="J62" s="334" t="n">
        <v>52</v>
      </c>
      <c r="K62" s="334"/>
      <c r="L62" s="334"/>
      <c r="M62" s="334" t="n">
        <v>42</v>
      </c>
      <c r="N62" s="334" t="n">
        <v>49</v>
      </c>
      <c r="O62" s="334" t="n">
        <v>49</v>
      </c>
      <c r="P62" s="334" t="n">
        <v>49</v>
      </c>
      <c r="Q62" s="334" t="n">
        <v>53</v>
      </c>
      <c r="R62" s="334"/>
      <c r="S62" s="334" t="n">
        <v>52</v>
      </c>
      <c r="T62" s="334" t="n">
        <v>52</v>
      </c>
      <c r="U62" s="334"/>
      <c r="V62" s="334"/>
      <c r="W62" s="334" t="n">
        <v>72</v>
      </c>
      <c r="X62" s="334" t="n">
        <v>69</v>
      </c>
      <c r="Y62" s="334" t="n">
        <v>60</v>
      </c>
      <c r="Z62" s="334" t="n">
        <v>69</v>
      </c>
      <c r="AA62" s="334"/>
      <c r="AB62" s="334"/>
      <c r="AC62" s="334"/>
      <c r="AD62" s="334"/>
      <c r="AE62" s="334"/>
      <c r="AF62" s="334"/>
      <c r="AG62" s="334" t="n">
        <v>56</v>
      </c>
      <c r="AH62" s="334"/>
      <c r="AI62" s="334"/>
      <c r="AJ62" s="334" t="n">
        <v>51</v>
      </c>
      <c r="AK62" s="334"/>
      <c r="AL62" s="334"/>
      <c r="AM62" s="334" t="n">
        <v>52</v>
      </c>
      <c r="AN62" s="334"/>
      <c r="AO62" s="334" t="n">
        <v>38</v>
      </c>
      <c r="AP62" s="334" t="n">
        <v>52</v>
      </c>
      <c r="AQ62" s="334"/>
      <c r="AR62" s="334" t="n">
        <v>57</v>
      </c>
      <c r="AS62" s="334" t="n">
        <v>51</v>
      </c>
      <c r="AT62" s="334" t="n">
        <v>53</v>
      </c>
      <c r="AU62" s="334" t="n">
        <v>56</v>
      </c>
      <c r="AV62" s="334" t="n">
        <v>63</v>
      </c>
      <c r="AW62" s="334" t="n">
        <v>53</v>
      </c>
      <c r="AX62" s="334" t="n">
        <v>56</v>
      </c>
      <c r="AY62" s="334" t="n">
        <v>56</v>
      </c>
      <c r="AZ62" s="334" t="n">
        <v>51</v>
      </c>
      <c r="BA62" s="334" t="n">
        <v>47</v>
      </c>
      <c r="BB62" s="334" t="n">
        <v>35</v>
      </c>
      <c r="BC62" s="334" t="n">
        <v>46</v>
      </c>
      <c r="BD62" s="334"/>
      <c r="BE62" s="334" t="n">
        <v>38</v>
      </c>
      <c r="BF62" s="334"/>
      <c r="BG62" s="334"/>
      <c r="BH62" s="334" t="n">
        <v>71</v>
      </c>
      <c r="BI62" s="334"/>
      <c r="BJ62" s="334"/>
      <c r="BK62" s="334"/>
      <c r="BL62" s="334"/>
      <c r="BM62" s="334"/>
      <c r="BN62" s="334"/>
      <c r="BO62" s="334" t="n">
        <v>70</v>
      </c>
      <c r="BP62" s="334" t="n">
        <v>91</v>
      </c>
      <c r="BQ62" s="334" t="n">
        <v>87</v>
      </c>
      <c r="BR62" s="334"/>
      <c r="BS62" s="334"/>
      <c r="BT62" s="334"/>
      <c r="BU62" s="334"/>
      <c r="BV62" s="334"/>
      <c r="BW62" s="334"/>
      <c r="BX62" s="334"/>
      <c r="BY62" s="334"/>
      <c r="BZ62" s="334"/>
      <c r="CA62" s="334" t="n">
        <v>70</v>
      </c>
      <c r="CB62" s="334" t="n">
        <v>82</v>
      </c>
      <c r="CC62" s="334"/>
      <c r="CD62" s="334"/>
      <c r="CE62" s="334"/>
      <c r="CF62" s="334" t="n">
        <v>89</v>
      </c>
      <c r="CG62" s="334"/>
      <c r="CH62" s="334" t="n">
        <v>77</v>
      </c>
      <c r="CI62" s="334" t="n">
        <v>61</v>
      </c>
      <c r="CJ62" s="334"/>
      <c r="CK62" s="334" t="n">
        <v>69</v>
      </c>
      <c r="CL62" s="334"/>
      <c r="CM62" s="334"/>
      <c r="CN62" s="334"/>
      <c r="CO62" s="334"/>
      <c r="CP62" s="334"/>
      <c r="CQ62" s="334"/>
      <c r="CR62" s="334"/>
      <c r="CS62" s="334"/>
      <c r="CT62" s="334"/>
      <c r="CU62" s="334"/>
      <c r="CV62" s="334"/>
      <c r="CW62" s="334"/>
      <c r="CX62" s="334"/>
      <c r="CY62" s="334"/>
      <c r="CZ62" s="334"/>
      <c r="DA62" s="334"/>
      <c r="DB62" s="334"/>
      <c r="DC62" s="334"/>
      <c r="DD62" s="334"/>
      <c r="DE62" s="334" t="n">
        <v>87</v>
      </c>
      <c r="DF62" s="334"/>
      <c r="DG62" s="334"/>
      <c r="DH62" s="334"/>
      <c r="DI62" s="334"/>
      <c r="DJ62" s="334"/>
      <c r="DK62" s="334"/>
      <c r="DL62" s="334"/>
      <c r="DM62" s="334"/>
      <c r="DN62" s="334"/>
      <c r="DO62" s="334" t="n">
        <v>91</v>
      </c>
      <c r="DP62" s="334"/>
      <c r="DQ62" s="334"/>
      <c r="DR62" s="334"/>
      <c r="DS62" s="334"/>
      <c r="DT62" s="334"/>
      <c r="DU62" s="334"/>
      <c r="DV62" s="334"/>
      <c r="DW62" s="334"/>
      <c r="DX62" s="334"/>
      <c r="DY62" s="334" t="n">
        <v>56</v>
      </c>
      <c r="DZ62" s="334"/>
      <c r="EA62" s="335"/>
    </row>
    <row r="63" s="19" customFormat="true" ht="12.75" hidden="false" customHeight="false" outlineLevel="0" collapsed="false">
      <c r="A63" s="333"/>
      <c r="B63" s="14" t="s">
        <v>467</v>
      </c>
      <c r="C63" s="14"/>
      <c r="D63" s="14"/>
      <c r="E63" s="14"/>
      <c r="F63" s="14" t="n">
        <v>67</v>
      </c>
      <c r="G63" s="14"/>
      <c r="H63" s="14"/>
      <c r="I63" s="14"/>
      <c r="J63" s="14" t="n">
        <v>66</v>
      </c>
      <c r="K63" s="14"/>
      <c r="L63" s="14"/>
      <c r="M63" s="14" t="n">
        <v>49</v>
      </c>
      <c r="N63" s="14" t="n">
        <v>59</v>
      </c>
      <c r="O63" s="14" t="n">
        <v>59</v>
      </c>
      <c r="P63" s="14" t="n">
        <v>59</v>
      </c>
      <c r="Q63" s="14" t="n">
        <v>69</v>
      </c>
      <c r="R63" s="14"/>
      <c r="S63" s="14" t="n">
        <v>66</v>
      </c>
      <c r="T63" s="14" t="n">
        <v>66</v>
      </c>
      <c r="U63" s="14"/>
      <c r="V63" s="14"/>
      <c r="W63" s="14" t="n">
        <v>62</v>
      </c>
      <c r="X63" s="14" t="n">
        <v>67</v>
      </c>
      <c r="Y63" s="14" t="n">
        <v>48</v>
      </c>
      <c r="Z63" s="14" t="n">
        <v>73</v>
      </c>
      <c r="AA63" s="14"/>
      <c r="AB63" s="14"/>
      <c r="AC63" s="14"/>
      <c r="AD63" s="14"/>
      <c r="AE63" s="14"/>
      <c r="AF63" s="14"/>
      <c r="AG63" s="14" t="n">
        <v>64</v>
      </c>
      <c r="AH63" s="14"/>
      <c r="AI63" s="14"/>
      <c r="AJ63" s="14" t="n">
        <v>51</v>
      </c>
      <c r="AK63" s="14"/>
      <c r="AL63" s="14"/>
      <c r="AM63" s="14" t="n">
        <v>55</v>
      </c>
      <c r="AN63" s="14"/>
      <c r="AO63" s="14" t="n">
        <v>41</v>
      </c>
      <c r="AP63" s="14" t="n">
        <v>60</v>
      </c>
      <c r="AQ63" s="14"/>
      <c r="AR63" s="14" t="n">
        <v>59</v>
      </c>
      <c r="AS63" s="14" t="n">
        <v>56</v>
      </c>
      <c r="AT63" s="14" t="n">
        <v>70</v>
      </c>
      <c r="AU63" s="14" t="n">
        <v>64</v>
      </c>
      <c r="AV63" s="14" t="n">
        <v>69</v>
      </c>
      <c r="AW63" s="14" t="n">
        <v>70</v>
      </c>
      <c r="AX63" s="14" t="n">
        <v>47</v>
      </c>
      <c r="AY63" s="14" t="n">
        <v>64</v>
      </c>
      <c r="AZ63" s="14" t="n">
        <v>56</v>
      </c>
      <c r="BA63" s="14" t="n">
        <v>67</v>
      </c>
      <c r="BB63" s="14" t="n">
        <v>25</v>
      </c>
      <c r="BC63" s="14" t="n">
        <v>41</v>
      </c>
      <c r="BD63" s="14"/>
      <c r="BE63" s="14" t="n">
        <v>27</v>
      </c>
      <c r="BF63" s="14"/>
      <c r="BG63" s="14"/>
      <c r="BH63" s="14" t="n">
        <v>60</v>
      </c>
      <c r="BI63" s="14"/>
      <c r="BJ63" s="14"/>
      <c r="BK63" s="14"/>
      <c r="BL63" s="14"/>
      <c r="BM63" s="14"/>
      <c r="BN63" s="14"/>
      <c r="BO63" s="14" t="n">
        <v>52</v>
      </c>
      <c r="BP63" s="14" t="n">
        <v>55</v>
      </c>
      <c r="BQ63" s="14" t="n">
        <v>99</v>
      </c>
      <c r="BR63" s="14"/>
      <c r="BS63" s="14"/>
      <c r="BT63" s="14"/>
      <c r="BU63" s="14"/>
      <c r="BV63" s="14"/>
      <c r="BW63" s="14"/>
      <c r="BX63" s="14"/>
      <c r="BY63" s="14"/>
      <c r="BZ63" s="14"/>
      <c r="CA63" s="14" t="n">
        <v>64</v>
      </c>
      <c r="CB63" s="14" t="n">
        <v>56</v>
      </c>
      <c r="CC63" s="14"/>
      <c r="CD63" s="14"/>
      <c r="CE63" s="14"/>
      <c r="CF63" s="14" t="n">
        <v>76</v>
      </c>
      <c r="CG63" s="14"/>
      <c r="CH63" s="14" t="n">
        <v>76</v>
      </c>
      <c r="CI63" s="14" t="n">
        <v>58</v>
      </c>
      <c r="CJ63" s="14"/>
      <c r="CK63" s="14" t="n">
        <v>88</v>
      </c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 t="n">
        <v>86</v>
      </c>
      <c r="DF63" s="14"/>
      <c r="DG63" s="14"/>
      <c r="DH63" s="14"/>
      <c r="DI63" s="14"/>
      <c r="DJ63" s="14"/>
      <c r="DK63" s="14"/>
      <c r="DL63" s="14"/>
      <c r="DM63" s="14"/>
      <c r="DN63" s="14"/>
      <c r="DO63" s="14" t="n">
        <v>75</v>
      </c>
      <c r="DP63" s="14"/>
      <c r="DQ63" s="14"/>
      <c r="DR63" s="14"/>
      <c r="DS63" s="14"/>
      <c r="DT63" s="14"/>
      <c r="DU63" s="14"/>
      <c r="DV63" s="14"/>
      <c r="DW63" s="14"/>
      <c r="DX63" s="14"/>
      <c r="DY63" s="14" t="n">
        <v>78</v>
      </c>
      <c r="DZ63" s="14"/>
      <c r="EA63" s="336"/>
    </row>
    <row r="64" s="19" customFormat="true" ht="12.75" hidden="false" customHeight="false" outlineLevel="0" collapsed="false">
      <c r="A64" s="333"/>
      <c r="B64" s="14" t="s">
        <v>468</v>
      </c>
      <c r="C64" s="14"/>
      <c r="D64" s="14"/>
      <c r="E64" s="14"/>
      <c r="F64" s="14" t="n">
        <v>68</v>
      </c>
      <c r="G64" s="14"/>
      <c r="H64" s="14"/>
      <c r="I64" s="14"/>
      <c r="J64" s="14" t="n">
        <v>8</v>
      </c>
      <c r="K64" s="14"/>
      <c r="L64" s="14"/>
      <c r="M64" s="14" t="n">
        <v>21</v>
      </c>
      <c r="N64" s="14" t="n">
        <v>34</v>
      </c>
      <c r="O64" s="14" t="n">
        <v>34</v>
      </c>
      <c r="P64" s="14" t="n">
        <v>34</v>
      </c>
      <c r="Q64" s="14" t="n">
        <v>54</v>
      </c>
      <c r="R64" s="14"/>
      <c r="S64" s="14" t="n">
        <v>8</v>
      </c>
      <c r="T64" s="14" t="n">
        <v>8</v>
      </c>
      <c r="U64" s="14"/>
      <c r="V64" s="14"/>
      <c r="W64" s="14" t="n">
        <v>64</v>
      </c>
      <c r="X64" s="14" t="n">
        <v>55</v>
      </c>
      <c r="Y64" s="14" t="n">
        <v>44</v>
      </c>
      <c r="Z64" s="14" t="n">
        <v>57</v>
      </c>
      <c r="AA64" s="14"/>
      <c r="AB64" s="14"/>
      <c r="AC64" s="14"/>
      <c r="AD64" s="14"/>
      <c r="AE64" s="14"/>
      <c r="AF64" s="14"/>
      <c r="AG64" s="14" t="n">
        <v>53</v>
      </c>
      <c r="AH64" s="14"/>
      <c r="AI64" s="14"/>
      <c r="AJ64" s="14" t="n">
        <v>0</v>
      </c>
      <c r="AK64" s="14"/>
      <c r="AL64" s="14"/>
      <c r="AM64" s="14" t="n">
        <v>53</v>
      </c>
      <c r="AN64" s="14"/>
      <c r="AO64" s="14" t="n">
        <v>12</v>
      </c>
      <c r="AP64" s="14" t="n">
        <v>0</v>
      </c>
      <c r="AQ64" s="14"/>
      <c r="AR64" s="14" t="n">
        <v>41</v>
      </c>
      <c r="AS64" s="14" t="n">
        <v>29</v>
      </c>
      <c r="AT64" s="14" t="n">
        <v>17</v>
      </c>
      <c r="AU64" s="14" t="n">
        <v>53</v>
      </c>
      <c r="AV64" s="14" t="n">
        <v>60</v>
      </c>
      <c r="AW64" s="14" t="n">
        <v>17</v>
      </c>
      <c r="AX64" s="14" t="n">
        <v>0</v>
      </c>
      <c r="AY64" s="14" t="n">
        <v>53</v>
      </c>
      <c r="AZ64" s="14" t="n">
        <v>29</v>
      </c>
      <c r="BA64" s="14" t="n">
        <v>39</v>
      </c>
      <c r="BB64" s="14" t="n">
        <v>49</v>
      </c>
      <c r="BC64" s="14" t="n">
        <v>29</v>
      </c>
      <c r="BD64" s="14"/>
      <c r="BE64" s="14" t="n">
        <v>35</v>
      </c>
      <c r="BF64" s="14"/>
      <c r="BG64" s="14"/>
      <c r="BH64" s="14" t="n">
        <v>69</v>
      </c>
      <c r="BI64" s="14"/>
      <c r="BJ64" s="14"/>
      <c r="BK64" s="14"/>
      <c r="BL64" s="14"/>
      <c r="BM64" s="14"/>
      <c r="BN64" s="14"/>
      <c r="BO64" s="14" t="n">
        <v>0</v>
      </c>
      <c r="BP64" s="14" t="n">
        <v>0</v>
      </c>
      <c r="BQ64" s="14" t="n">
        <v>0</v>
      </c>
      <c r="BR64" s="14"/>
      <c r="BS64" s="14"/>
      <c r="BT64" s="14"/>
      <c r="BU64" s="14"/>
      <c r="BV64" s="14"/>
      <c r="BW64" s="14"/>
      <c r="BX64" s="14"/>
      <c r="BY64" s="14"/>
      <c r="BZ64" s="14"/>
      <c r="CA64" s="14" t="n">
        <v>68</v>
      </c>
      <c r="CB64" s="14" t="n">
        <v>73</v>
      </c>
      <c r="CC64" s="14"/>
      <c r="CD64" s="14"/>
      <c r="CE64" s="14"/>
      <c r="CF64" s="14" t="n">
        <v>61</v>
      </c>
      <c r="CG64" s="14"/>
      <c r="CH64" s="14" t="n">
        <v>56</v>
      </c>
      <c r="CI64" s="14" t="n">
        <v>42</v>
      </c>
      <c r="CJ64" s="14"/>
      <c r="CK64" s="14" t="n">
        <v>53</v>
      </c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 t="n">
        <v>75</v>
      </c>
      <c r="DF64" s="14"/>
      <c r="DG64" s="14"/>
      <c r="DH64" s="14"/>
      <c r="DI64" s="14"/>
      <c r="DJ64" s="14"/>
      <c r="DK64" s="14"/>
      <c r="DL64" s="14"/>
      <c r="DM64" s="14"/>
      <c r="DN64" s="14"/>
      <c r="DO64" s="14" t="n">
        <v>94</v>
      </c>
      <c r="DP64" s="14"/>
      <c r="DQ64" s="14"/>
      <c r="DR64" s="14"/>
      <c r="DS64" s="14"/>
      <c r="DT64" s="14"/>
      <c r="DU64" s="14"/>
      <c r="DV64" s="14"/>
      <c r="DW64" s="14"/>
      <c r="DX64" s="14"/>
      <c r="DY64" s="14" t="n">
        <v>83</v>
      </c>
      <c r="DZ64" s="14"/>
      <c r="EA64" s="336"/>
    </row>
    <row r="65" s="19" customFormat="true" ht="12.75" hidden="false" customHeight="false" outlineLevel="0" collapsed="false">
      <c r="A65" s="333"/>
      <c r="B65" s="14" t="s">
        <v>469</v>
      </c>
      <c r="C65" s="14"/>
      <c r="D65" s="14"/>
      <c r="E65" s="14"/>
      <c r="F65" s="14" t="n">
        <v>55</v>
      </c>
      <c r="G65" s="14"/>
      <c r="H65" s="14"/>
      <c r="I65" s="14"/>
      <c r="J65" s="14" t="n">
        <v>30</v>
      </c>
      <c r="K65" s="14"/>
      <c r="L65" s="14"/>
      <c r="M65" s="14" t="n">
        <v>43</v>
      </c>
      <c r="N65" s="14" t="n">
        <v>42</v>
      </c>
      <c r="O65" s="14" t="n">
        <v>42</v>
      </c>
      <c r="P65" s="14" t="n">
        <v>42</v>
      </c>
      <c r="Q65" s="14" t="n">
        <v>46</v>
      </c>
      <c r="R65" s="14"/>
      <c r="S65" s="14" t="n">
        <v>30</v>
      </c>
      <c r="T65" s="14" t="n">
        <v>30</v>
      </c>
      <c r="U65" s="14"/>
      <c r="V65" s="14"/>
      <c r="W65" s="14" t="n">
        <v>67</v>
      </c>
      <c r="X65" s="14" t="n">
        <v>62</v>
      </c>
      <c r="Y65" s="14" t="n">
        <v>57</v>
      </c>
      <c r="Z65" s="14" t="n">
        <v>59</v>
      </c>
      <c r="AA65" s="14"/>
      <c r="AB65" s="14"/>
      <c r="AC65" s="14"/>
      <c r="AD65" s="14"/>
      <c r="AE65" s="14"/>
      <c r="AF65" s="14"/>
      <c r="AG65" s="14" t="n">
        <v>38</v>
      </c>
      <c r="AH65" s="14"/>
      <c r="AI65" s="14"/>
      <c r="AJ65" s="14" t="n">
        <v>52</v>
      </c>
      <c r="AK65" s="14"/>
      <c r="AL65" s="14"/>
      <c r="AM65" s="14" t="n">
        <v>59</v>
      </c>
      <c r="AN65" s="14"/>
      <c r="AO65" s="14" t="n">
        <v>35</v>
      </c>
      <c r="AP65" s="14" t="n">
        <v>56</v>
      </c>
      <c r="AQ65" s="14"/>
      <c r="AR65" s="14" t="n">
        <v>50</v>
      </c>
      <c r="AS65" s="14" t="n">
        <v>37</v>
      </c>
      <c r="AT65" s="14" t="n">
        <v>40</v>
      </c>
      <c r="AU65" s="14" t="n">
        <v>38</v>
      </c>
      <c r="AV65" s="14" t="n">
        <v>64</v>
      </c>
      <c r="AW65" s="14" t="n">
        <v>40</v>
      </c>
      <c r="AX65" s="14" t="n">
        <v>47</v>
      </c>
      <c r="AY65" s="14" t="n">
        <v>38</v>
      </c>
      <c r="AZ65" s="14" t="n">
        <v>37</v>
      </c>
      <c r="BA65" s="14" t="n">
        <v>26</v>
      </c>
      <c r="BB65" s="14" t="n">
        <v>34</v>
      </c>
      <c r="BC65" s="14" t="n">
        <v>36</v>
      </c>
      <c r="BD65" s="14"/>
      <c r="BE65" s="14" t="n">
        <v>27</v>
      </c>
      <c r="BF65" s="14"/>
      <c r="BG65" s="14"/>
      <c r="BH65" s="14" t="n">
        <v>71</v>
      </c>
      <c r="BI65" s="14"/>
      <c r="BJ65" s="14"/>
      <c r="BK65" s="14"/>
      <c r="BL65" s="14"/>
      <c r="BM65" s="14"/>
      <c r="BN65" s="14"/>
      <c r="BO65" s="14" t="n">
        <v>75</v>
      </c>
      <c r="BP65" s="14" t="n">
        <v>92</v>
      </c>
      <c r="BQ65" s="14" t="n">
        <v>0</v>
      </c>
      <c r="BR65" s="14"/>
      <c r="BS65" s="14"/>
      <c r="BT65" s="14"/>
      <c r="BU65" s="14"/>
      <c r="BV65" s="14"/>
      <c r="BW65" s="14"/>
      <c r="BX65" s="14"/>
      <c r="BY65" s="14"/>
      <c r="BZ65" s="14"/>
      <c r="CA65" s="14" t="n">
        <v>40</v>
      </c>
      <c r="CB65" s="14" t="n">
        <v>25</v>
      </c>
      <c r="CC65" s="14"/>
      <c r="CD65" s="14"/>
      <c r="CE65" s="14"/>
      <c r="CF65" s="14" t="n">
        <v>40</v>
      </c>
      <c r="CG65" s="14"/>
      <c r="CH65" s="14" t="n">
        <v>23</v>
      </c>
      <c r="CI65" s="14" t="n">
        <v>21</v>
      </c>
      <c r="CJ65" s="14"/>
      <c r="CK65" s="14" t="n">
        <v>0</v>
      </c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 t="n">
        <v>56</v>
      </c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336"/>
    </row>
    <row r="66" s="19" customFormat="true" ht="12.75" hidden="false" customHeight="false" outlineLevel="0" collapsed="false">
      <c r="A66" s="333"/>
      <c r="B66" s="337" t="s">
        <v>470</v>
      </c>
      <c r="C66" s="337"/>
      <c r="D66" s="337"/>
      <c r="E66" s="337"/>
      <c r="F66" s="337" t="n">
        <v>67</v>
      </c>
      <c r="G66" s="337"/>
      <c r="H66" s="337"/>
      <c r="I66" s="337"/>
      <c r="J66" s="337" t="n">
        <v>68</v>
      </c>
      <c r="K66" s="337"/>
      <c r="L66" s="337"/>
      <c r="M66" s="337" t="n">
        <v>43</v>
      </c>
      <c r="N66" s="337" t="n">
        <v>53</v>
      </c>
      <c r="O66" s="337" t="n">
        <v>53</v>
      </c>
      <c r="P66" s="337" t="n">
        <v>53</v>
      </c>
      <c r="Q66" s="337" t="n">
        <v>46</v>
      </c>
      <c r="R66" s="337"/>
      <c r="S66" s="337" t="n">
        <v>68</v>
      </c>
      <c r="T66" s="337" t="n">
        <v>68</v>
      </c>
      <c r="U66" s="337"/>
      <c r="V66" s="337"/>
      <c r="W66" s="337" t="n">
        <v>75</v>
      </c>
      <c r="X66" s="337" t="n">
        <v>76</v>
      </c>
      <c r="Y66" s="337" t="n">
        <v>65</v>
      </c>
      <c r="Z66" s="337" t="n">
        <v>73</v>
      </c>
      <c r="AA66" s="337"/>
      <c r="AB66" s="337"/>
      <c r="AC66" s="337"/>
      <c r="AD66" s="337"/>
      <c r="AE66" s="337"/>
      <c r="AF66" s="337"/>
      <c r="AG66" s="337" t="n">
        <v>66</v>
      </c>
      <c r="AH66" s="337"/>
      <c r="AI66" s="337"/>
      <c r="AJ66" s="337" t="n">
        <v>54</v>
      </c>
      <c r="AK66" s="337"/>
      <c r="AL66" s="337"/>
      <c r="AM66" s="337" t="n">
        <v>67</v>
      </c>
      <c r="AN66" s="337"/>
      <c r="AO66" s="337" t="n">
        <v>41</v>
      </c>
      <c r="AP66" s="337" t="n">
        <v>51</v>
      </c>
      <c r="AQ66" s="337"/>
      <c r="AR66" s="337" t="n">
        <v>64</v>
      </c>
      <c r="AS66" s="337" t="n">
        <v>63</v>
      </c>
      <c r="AT66" s="337" t="n">
        <v>65</v>
      </c>
      <c r="AU66" s="337" t="n">
        <v>66</v>
      </c>
      <c r="AV66" s="337" t="n">
        <v>63</v>
      </c>
      <c r="AW66" s="337" t="n">
        <v>65</v>
      </c>
      <c r="AX66" s="337" t="n">
        <v>63</v>
      </c>
      <c r="AY66" s="337" t="n">
        <v>66</v>
      </c>
      <c r="AZ66" s="337" t="n">
        <v>63</v>
      </c>
      <c r="BA66" s="337" t="n">
        <v>56</v>
      </c>
      <c r="BB66" s="337" t="n">
        <v>39</v>
      </c>
      <c r="BC66" s="337" t="n">
        <v>53</v>
      </c>
      <c r="BD66" s="337"/>
      <c r="BE66" s="337" t="n">
        <v>48</v>
      </c>
      <c r="BF66" s="337"/>
      <c r="BG66" s="337"/>
      <c r="BH66" s="337" t="n">
        <v>72</v>
      </c>
      <c r="BI66" s="337"/>
      <c r="BJ66" s="337"/>
      <c r="BK66" s="337"/>
      <c r="BL66" s="337"/>
      <c r="BM66" s="337"/>
      <c r="BN66" s="337"/>
      <c r="BO66" s="337" t="n">
        <v>74</v>
      </c>
      <c r="BP66" s="337" t="n">
        <v>95</v>
      </c>
      <c r="BQ66" s="337" t="n">
        <v>94</v>
      </c>
      <c r="BR66" s="337"/>
      <c r="BS66" s="337"/>
      <c r="BT66" s="337"/>
      <c r="BU66" s="337"/>
      <c r="BV66" s="337"/>
      <c r="BW66" s="337"/>
      <c r="BX66" s="337"/>
      <c r="BY66" s="337"/>
      <c r="BZ66" s="337"/>
      <c r="CA66" s="337" t="n">
        <v>77</v>
      </c>
      <c r="CB66" s="337" t="n">
        <v>90</v>
      </c>
      <c r="CC66" s="337"/>
      <c r="CD66" s="337"/>
      <c r="CE66" s="337"/>
      <c r="CF66" s="337" t="n">
        <v>92</v>
      </c>
      <c r="CG66" s="337"/>
      <c r="CH66" s="337" t="n">
        <v>96</v>
      </c>
      <c r="CI66" s="337" t="n">
        <v>70</v>
      </c>
      <c r="CJ66" s="337"/>
      <c r="CK66" s="337" t="n">
        <v>94</v>
      </c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 t="n">
        <v>92</v>
      </c>
      <c r="DF66" s="337"/>
      <c r="DG66" s="337"/>
      <c r="DH66" s="337"/>
      <c r="DI66" s="337"/>
      <c r="DJ66" s="337"/>
      <c r="DK66" s="337"/>
      <c r="DL66" s="337"/>
      <c r="DM66" s="337"/>
      <c r="DN66" s="337"/>
      <c r="DO66" s="337" t="n">
        <v>98</v>
      </c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8"/>
    </row>
    <row r="67" customFormat="false" ht="12.75" hidden="false" customHeight="false" outlineLevel="0" collapsed="false">
      <c r="S67" s="19"/>
      <c r="T67" s="19"/>
      <c r="U67" s="19"/>
      <c r="V67" s="19"/>
    </row>
    <row r="68" customFormat="false" ht="12.75" hidden="false" customHeight="false" outlineLevel="0" collapsed="false">
      <c r="S68" s="19"/>
      <c r="T68" s="19"/>
      <c r="U68" s="19"/>
      <c r="V68" s="19"/>
      <c r="W68" s="339" t="n">
        <f aca="false">(W52-W57)/(W62-W57)*100%</f>
        <v>0.25</v>
      </c>
      <c r="X68" s="339" t="n">
        <f aca="false">(X52-X57)/(X62-X57)*100%</f>
        <v>0.4</v>
      </c>
      <c r="Y68" s="339" t="n">
        <f aca="false">(Y52-Y57)/(Y62-Y57)*100%</f>
        <v>1.20689655172414</v>
      </c>
      <c r="Z68" s="339" t="n">
        <f aca="false">(Z52-Z57)/(Z62-Z57)*100%</f>
        <v>0.681818181818182</v>
      </c>
      <c r="AA68" s="339"/>
      <c r="AV68" s="339" t="n">
        <f aca="false">(AV52-AV57)/(AV62-AV57)*100%</f>
        <v>4.5</v>
      </c>
      <c r="BH68" s="339" t="n">
        <f aca="false">(BH52-BH57)/(BH62-BH57)*100%</f>
        <v>0.470588235294118</v>
      </c>
      <c r="BO68" s="339" t="n">
        <f aca="false">(BO52-BO57)/(BO62-BO57)*100%</f>
        <v>-0.15</v>
      </c>
      <c r="CA68" s="339" t="n">
        <f aca="false">(CA52-CA57)/(CA62-CA57)*100%</f>
        <v>0.5</v>
      </c>
      <c r="CB68" s="339" t="n">
        <f aca="false">(CB52-CB57)/(CB62-CB57)*100%</f>
        <v>4.5</v>
      </c>
      <c r="DE68" s="339" t="n">
        <f aca="false">(DE52-DE57)/(DE62-DE57)*100%</f>
        <v>0.416666666666667</v>
      </c>
      <c r="DO68" s="0" t="n">
        <f aca="false">(DO57+DO62)/2</f>
        <v>93</v>
      </c>
      <c r="DY68" s="0" t="n">
        <f aca="false">(DY57+DY62)/2</f>
        <v>72</v>
      </c>
    </row>
    <row r="69" customFormat="false" ht="12.75" hidden="false" customHeight="false" outlineLevel="0" collapsed="false">
      <c r="S69" s="19"/>
      <c r="T69" s="19"/>
      <c r="U69" s="19"/>
      <c r="V69" s="19"/>
      <c r="W69" s="339" t="n">
        <f aca="false">(W53-W58)/(W63-W58)*100%</f>
        <v>0.666666666666667</v>
      </c>
      <c r="X69" s="339" t="n">
        <f aca="false">(X53-X58)/(X63-X58)*100%</f>
        <v>0.411764705882353</v>
      </c>
      <c r="Y69" s="339" t="n">
        <f aca="false">(Y53-Y58)/(Y63-Y58)*100%</f>
        <v>1.52941176470588</v>
      </c>
      <c r="Z69" s="339" t="n">
        <f aca="false">(Z53-Z58)/(Z63-Z58)*100%</f>
        <v>0.882352941176471</v>
      </c>
      <c r="AA69" s="339"/>
      <c r="BO69" s="339" t="n">
        <f aca="false">(BO53-BO58)/(BO63-BO58)*100%</f>
        <v>-35</v>
      </c>
      <c r="CA69" s="339" t="n">
        <f aca="false">(CA53-CA58)/(CA63-CA58)*100%</f>
        <v>0.25</v>
      </c>
      <c r="CB69" s="339" t="n">
        <f aca="false">(CB53-CB58)/(CB63-CB58)*100%</f>
        <v>0.8</v>
      </c>
      <c r="DE69" s="339" t="n">
        <f aca="false">(DE53-DE58)/(DE63-DE58)*100%</f>
        <v>2.5</v>
      </c>
      <c r="DO69" s="0" t="n">
        <f aca="false">(DO58+DO63)/2</f>
        <v>85</v>
      </c>
      <c r="DY69" s="0" t="n">
        <f aca="false">(DY58+DY63)/2</f>
        <v>85</v>
      </c>
    </row>
    <row r="70" customFormat="false" ht="12.75" hidden="false" customHeight="false" outlineLevel="0" collapsed="false">
      <c r="S70" s="19"/>
      <c r="T70" s="19"/>
      <c r="U70" s="19"/>
      <c r="V70" s="19"/>
      <c r="W70" s="339" t="n">
        <f aca="false">(W54-W59)/(W64-W59)*100%</f>
        <v>-3.4</v>
      </c>
      <c r="X70" s="339" t="n">
        <f aca="false">(X54-X59)/(X64-X59)*100%</f>
        <v>-3.33333333333333</v>
      </c>
      <c r="Y70" s="339" t="n">
        <f aca="false">(Y54-Y59)/(Y64-Y59)*100%</f>
        <v>0.818181818181818</v>
      </c>
      <c r="Z70" s="339" t="n">
        <f aca="false">(Z54-Z59)/(Z64-Z59)*100%</f>
        <v>0.302325581395349</v>
      </c>
      <c r="AA70" s="339"/>
      <c r="BO70" s="339" t="e">
        <f aca="false">(BO54-BO59)/(BO64-BO59)*100%</f>
        <v>#DIV/0!</v>
      </c>
      <c r="CA70" s="339" t="n">
        <f aca="false">(CA54-CA59)/(CA64-CA59)*100%</f>
        <v>0.884615384615385</v>
      </c>
      <c r="CB70" s="339" t="n">
        <f aca="false">(CB54-CB59)/(CB64-CB59)*100%</f>
        <v>0.571428571428571</v>
      </c>
      <c r="DE70" s="339" t="n">
        <f aca="false">(DE54-DE59)/(DE64-DE59)*100%</f>
        <v>-1.61538461538462</v>
      </c>
      <c r="DO70" s="0" t="n">
        <f aca="false">(DO59+DO64)/2</f>
        <v>95.5</v>
      </c>
      <c r="DY70" s="0" t="n">
        <f aca="false">(DY59+DY64)/2</f>
        <v>82</v>
      </c>
    </row>
    <row r="71" customFormat="false" ht="12.75" hidden="false" customHeight="false" outlineLevel="0" collapsed="false">
      <c r="S71" s="19"/>
      <c r="T71" s="19"/>
      <c r="U71" s="19"/>
      <c r="V71" s="19"/>
      <c r="W71" s="339" t="n">
        <f aca="false">(W55-W60)/(W65-W60)*100%</f>
        <v>-1.33333333333333</v>
      </c>
      <c r="X71" s="339" t="n">
        <f aca="false">(X55-X60)/(X65-X60)*100%</f>
        <v>0.5</v>
      </c>
      <c r="Y71" s="339" t="n">
        <f aca="false">(Y55-Y60)/(Y65-Y60)*100%</f>
        <v>1.07894736842105</v>
      </c>
      <c r="Z71" s="339" t="n">
        <f aca="false">(Z55-Z60)/(Z65-Z60)*100%</f>
        <v>0.5625</v>
      </c>
      <c r="AA71" s="339"/>
      <c r="BO71" s="339" t="n">
        <f aca="false">(BO55-BO60)/(BO65-BO60)*100%</f>
        <v>-5.6</v>
      </c>
      <c r="CA71" s="339" t="n">
        <f aca="false">(CA55-CA60)/(CA65-CA60)*100%</f>
        <v>1.27083333333333</v>
      </c>
      <c r="CB71" s="339" t="n">
        <f aca="false">(CB55-CB60)/(CB65-CB60)*100%</f>
        <v>-18</v>
      </c>
      <c r="DE71" s="339" t="n">
        <f aca="false">(DE55-DE60)/(DE65-DE60)*100%</f>
        <v>4.2</v>
      </c>
      <c r="DO71" s="0" t="n">
        <f aca="false">(DO60+DO65)/2</f>
        <v>0</v>
      </c>
    </row>
    <row r="72" customFormat="false" ht="12.75" hidden="false" customHeight="false" outlineLevel="0" collapsed="false">
      <c r="S72" s="19"/>
      <c r="T72" s="19"/>
      <c r="U72" s="19"/>
      <c r="V72" s="19"/>
      <c r="W72" s="339" t="n">
        <f aca="false">(W56-W61)/(W66-W61)*100%</f>
        <v>0.2</v>
      </c>
      <c r="X72" s="339" t="n">
        <f aca="false">(X56-X61)/(X66-X61)*100%</f>
        <v>-0.25</v>
      </c>
      <c r="Y72" s="339" t="n">
        <f aca="false">(Y56-Y61)/(Y66-Y61)*100%</f>
        <v>1.28571428571429</v>
      </c>
      <c r="Z72" s="339" t="n">
        <f aca="false">(Z56-Z61)/(Z66-Z61)*100%</f>
        <v>0.76</v>
      </c>
      <c r="AA72" s="339"/>
      <c r="BO72" s="339" t="n">
        <f aca="false">(BO56-BO61)/(BO66-BO61)*100%</f>
        <v>-0.19047619047619</v>
      </c>
      <c r="CA72" s="339" t="n">
        <f aca="false">(CA56-CA61)/(CA66-CA61)*100%</f>
        <v>1.22222222222222</v>
      </c>
      <c r="CB72" s="339" t="n">
        <f aca="false">(CB56-CB61)/(CB66-CB61)*100%</f>
        <v>-2.5</v>
      </c>
      <c r="DE72" s="339" t="n">
        <f aca="false">(DE56-DE61)/(DE66-DE61)*100%</f>
        <v>1.75</v>
      </c>
      <c r="DO72" s="0" t="n">
        <f aca="false">(DO61+DO66)/2</f>
        <v>96.5</v>
      </c>
    </row>
  </sheetData>
  <mergeCells count="30">
    <mergeCell ref="A1:AD1"/>
    <mergeCell ref="AE1:BE1"/>
    <mergeCell ref="BF1:BS1"/>
    <mergeCell ref="BT1:DF1"/>
    <mergeCell ref="DL1:EA1"/>
    <mergeCell ref="C2:V2"/>
    <mergeCell ref="W2:Z2"/>
    <mergeCell ref="AA2:AD2"/>
    <mergeCell ref="AG2:AP2"/>
    <mergeCell ref="AQ2:AX2"/>
    <mergeCell ref="AY2:BA2"/>
    <mergeCell ref="BB2:BE2"/>
    <mergeCell ref="BH2:BI2"/>
    <mergeCell ref="BJ2:BN2"/>
    <mergeCell ref="BO2:BS2"/>
    <mergeCell ref="BV2:BZ2"/>
    <mergeCell ref="CA2:CH2"/>
    <mergeCell ref="CI2:CJ2"/>
    <mergeCell ref="CK2:CL2"/>
    <mergeCell ref="CM2:CP2"/>
    <mergeCell ref="CS2:CU2"/>
    <mergeCell ref="CV2:DC2"/>
    <mergeCell ref="DD2:DF2"/>
    <mergeCell ref="DG2:DK2"/>
    <mergeCell ref="DN2:DQ2"/>
    <mergeCell ref="DS2:DV2"/>
    <mergeCell ref="DY2:EA2"/>
    <mergeCell ref="A52:A56"/>
    <mergeCell ref="A57:A61"/>
    <mergeCell ref="A62:A66"/>
  </mergeCells>
  <printOptions headings="false" gridLines="false" gridLinesSet="true" horizontalCentered="false" verticalCentered="false"/>
  <pageMargins left="0.25" right="0.25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11" min="11" style="0" width="9.14"/>
    <col collapsed="false" customWidth="true" hidden="false" outlineLevel="0" max="21" min="21" style="0" width="9.85"/>
    <col collapsed="false" customWidth="true" hidden="false" outlineLevel="0" max="27" min="23" style="19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40" t="s">
        <v>1</v>
      </c>
      <c r="B2" s="41" t="s">
        <v>2</v>
      </c>
      <c r="C2" s="1" t="s">
        <v>77</v>
      </c>
      <c r="D2" s="1"/>
      <c r="E2" s="1"/>
      <c r="F2" s="1"/>
      <c r="G2" s="1"/>
      <c r="H2" s="1"/>
      <c r="I2" s="1"/>
      <c r="J2" s="1"/>
      <c r="K2" s="1"/>
      <c r="L2" s="1"/>
      <c r="M2" s="1" t="s">
        <v>78</v>
      </c>
      <c r="N2" s="1"/>
      <c r="O2" s="1"/>
      <c r="P2" s="1"/>
      <c r="Q2" s="1"/>
      <c r="R2" s="1"/>
      <c r="S2" s="1"/>
      <c r="T2" s="1"/>
      <c r="U2" s="1" t="s">
        <v>79</v>
      </c>
      <c r="V2" s="1"/>
      <c r="W2" s="1"/>
      <c r="X2" s="42" t="s">
        <v>80</v>
      </c>
      <c r="Y2" s="42"/>
      <c r="Z2" s="42"/>
      <c r="AA2" s="42"/>
    </row>
    <row r="3" customFormat="false" ht="153" hidden="false" customHeight="false" outlineLevel="0" collapsed="false">
      <c r="A3" s="5"/>
      <c r="B3" s="6" t="n">
        <f aca="false">1/0.87*0.92</f>
        <v>1.05747126436782</v>
      </c>
      <c r="C3" s="7" t="s">
        <v>6</v>
      </c>
      <c r="D3" s="8" t="s">
        <v>81</v>
      </c>
      <c r="E3" s="8" t="s">
        <v>82</v>
      </c>
      <c r="F3" s="8" t="s">
        <v>83</v>
      </c>
      <c r="G3" s="8" t="s">
        <v>84</v>
      </c>
      <c r="H3" s="8" t="s">
        <v>85</v>
      </c>
      <c r="I3" s="8" t="s">
        <v>11</v>
      </c>
      <c r="J3" s="8" t="s">
        <v>86</v>
      </c>
      <c r="K3" s="8" t="s">
        <v>87</v>
      </c>
      <c r="L3" s="9" t="s">
        <v>88</v>
      </c>
      <c r="M3" s="7" t="s">
        <v>83</v>
      </c>
      <c r="N3" s="8" t="s">
        <v>89</v>
      </c>
      <c r="O3" s="8" t="s">
        <v>90</v>
      </c>
      <c r="P3" s="8" t="s">
        <v>91</v>
      </c>
      <c r="Q3" s="8" t="s">
        <v>92</v>
      </c>
      <c r="R3" s="8" t="s">
        <v>93</v>
      </c>
      <c r="S3" s="8" t="s">
        <v>94</v>
      </c>
      <c r="T3" s="8" t="s">
        <v>95</v>
      </c>
      <c r="U3" s="43" t="s">
        <v>96</v>
      </c>
      <c r="V3" s="44" t="s">
        <v>97</v>
      </c>
      <c r="W3" s="45" t="s">
        <v>98</v>
      </c>
      <c r="X3" s="46" t="s">
        <v>99</v>
      </c>
      <c r="Y3" s="47" t="s">
        <v>100</v>
      </c>
      <c r="Z3" s="48" t="s">
        <v>101</v>
      </c>
      <c r="AA3" s="49" t="s">
        <v>102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1" t="n">
        <v>12</v>
      </c>
      <c r="M4" s="10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0" t="n">
        <v>21</v>
      </c>
      <c r="V4" s="12" t="n">
        <v>22</v>
      </c>
      <c r="W4" s="12" t="n">
        <v>23</v>
      </c>
      <c r="X4" s="10" t="n">
        <v>24</v>
      </c>
      <c r="Y4" s="12" t="n">
        <v>25</v>
      </c>
      <c r="Z4" s="12" t="n">
        <v>26</v>
      </c>
      <c r="AA4" s="11" t="n">
        <v>27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45</v>
      </c>
      <c r="D5" s="14" t="n">
        <v>0.43</v>
      </c>
      <c r="E5" s="14" t="n">
        <v>0.46</v>
      </c>
      <c r="F5" s="14" t="n">
        <v>0.46</v>
      </c>
      <c r="G5" s="14" t="n">
        <v>0.45</v>
      </c>
      <c r="H5" s="14" t="n">
        <v>0.46</v>
      </c>
      <c r="I5" s="14" t="n">
        <v>0.44</v>
      </c>
      <c r="J5" s="14" t="n">
        <v>0.46</v>
      </c>
      <c r="K5" s="14" t="n">
        <v>0.4</v>
      </c>
      <c r="L5" s="14" t="n">
        <v>0.5</v>
      </c>
      <c r="M5" s="15" t="n">
        <v>0.46</v>
      </c>
      <c r="N5" s="16" t="n">
        <v>0.52</v>
      </c>
      <c r="O5" s="16" t="n">
        <v>0.52</v>
      </c>
      <c r="P5" s="16" t="n">
        <v>0.44</v>
      </c>
      <c r="Q5" s="16" t="n">
        <v>0.45</v>
      </c>
      <c r="R5" s="16" t="n">
        <v>0.48</v>
      </c>
      <c r="S5" s="16" t="n">
        <v>0.47</v>
      </c>
      <c r="T5" s="17" t="n">
        <v>0.52</v>
      </c>
      <c r="U5" s="14" t="n">
        <v>0.53</v>
      </c>
      <c r="V5" s="14" t="n">
        <v>0.59</v>
      </c>
      <c r="W5" s="50" t="n">
        <v>0.5</v>
      </c>
      <c r="X5" s="51" t="n">
        <v>0.22</v>
      </c>
      <c r="Y5" s="52" t="n">
        <v>0.31</v>
      </c>
      <c r="Z5" s="52" t="n">
        <v>0.25</v>
      </c>
      <c r="AA5" s="53" t="n">
        <v>0.34</v>
      </c>
    </row>
    <row r="6" customFormat="false" ht="12.75" hidden="false" customHeight="false" outlineLevel="0" collapsed="false">
      <c r="A6" s="5" t="n">
        <v>2</v>
      </c>
      <c r="B6" s="6" t="s">
        <v>35</v>
      </c>
      <c r="C6" s="39" t="n">
        <f aca="false">(19.46*C9+35.43*C43+15.95*C44+15.95*C45)/1000</f>
        <v>7.460592</v>
      </c>
      <c r="D6" s="39" t="n">
        <f aca="false">(19.46*D9+35.43*D43+15.95*D44+15.95*D45)/1000</f>
        <v>6.862425</v>
      </c>
      <c r="E6" s="39" t="n">
        <f aca="false">(19.46*E9+35.43*E43+15.95*E44+15.95*E45)/1000</f>
        <v>6.92166085747126</v>
      </c>
      <c r="F6" s="39" t="n">
        <f aca="false">(19.46*F9+35.43*F43+15.95*F44+15.95*F45)/1000</f>
        <v>6.6788342</v>
      </c>
      <c r="G6" s="39" t="n">
        <f aca="false">(19.46*G9+35.43*G43+15.95*G44+15.95*G45)/1000</f>
        <v>7.0489114</v>
      </c>
      <c r="H6" s="39" t="n">
        <f aca="false">(19.46*H9+35.43*H43+15.95*H44+15.95*H45)/1000</f>
        <v>6.6160284</v>
      </c>
      <c r="I6" s="39" t="n">
        <f aca="false">(19.46*I9+35.43*I43+15.95*I44+15.95*I45)/1000</f>
        <v>6.5815378</v>
      </c>
      <c r="J6" s="39" t="n">
        <f aca="false">(19.46*J9+35.43*J43+15.95*J44+15.95*J45)/1000</f>
        <v>6.689552</v>
      </c>
      <c r="K6" s="39" t="n">
        <f aca="false">(19.46*K9+35.43*K43+15.95*K44+15.95*K45)/1000</f>
        <v>4.9783575</v>
      </c>
      <c r="L6" s="39" t="n">
        <f aca="false">(19.46*L9+35.43*L43+15.95*L44+15.95*L45)/1000</f>
        <v>7.049791</v>
      </c>
      <c r="M6" s="20" t="n">
        <f aca="false">(19.46*M9+35.43*M43+15.95*M44+15.95*M45)/1000</f>
        <v>6.6788342</v>
      </c>
      <c r="N6" s="21" t="n">
        <f aca="false">(19.46*N9+35.43*N43+15.95*N44+15.95*N45)/1000</f>
        <v>7.8193274</v>
      </c>
      <c r="O6" s="21" t="n">
        <f aca="false">(19.46*O9+35.43*O43+15.95*O44+15.95*O45)/1000</f>
        <v>6.7686282</v>
      </c>
      <c r="P6" s="21" t="n">
        <f aca="false">(19.46*P9+35.43*P43+15.95*P44+15.95*P45)/1000</f>
        <v>7.1294912</v>
      </c>
      <c r="Q6" s="21" t="n">
        <f aca="false">(19.46*Q9+35.43*Q43+15.95*Q44+15.95*Q45)/1000</f>
        <v>7.2067865</v>
      </c>
      <c r="R6" s="21" t="n">
        <f aca="false">(19.46*R9+35.43*R43+15.95*R44+15.95*R45)/1000</f>
        <v>6.9854573</v>
      </c>
      <c r="S6" s="21" t="n">
        <f aca="false">(19.46*S9+35.43*S43+15.95*S44+15.95*S45)/1000</f>
        <v>7.1988235</v>
      </c>
      <c r="T6" s="22" t="n">
        <f aca="false">(19.46*T9+35.43*T43+15.95*T44+15.95*T45)/1000</f>
        <v>8.1019999</v>
      </c>
      <c r="U6" s="39" t="n">
        <f aca="false">(19.46*U9+35.43*U43+15.95*U44+15.95*U45)/1000</f>
        <v>7.6591101</v>
      </c>
      <c r="V6" s="39" t="n">
        <f aca="false">(19.46*V9+35.43*V43+15.95*V44+15.95*V45)/1000</f>
        <v>6.7195866</v>
      </c>
      <c r="W6" s="39" t="n">
        <f aca="false">(19.46*W9+35.43*W43+15.95*W44+15.95*W45)/1000</f>
        <v>5.8954767</v>
      </c>
      <c r="X6" s="20" t="n">
        <f aca="false">(19.46*X9+35.43*X43+15.95*X44+15.95*X45)/1000</f>
        <v>4.6768175</v>
      </c>
      <c r="Y6" s="21" t="n">
        <f aca="false">(19.46*Y9+35.43*Y43+15.95*Y44+15.95*Y45)/1000</f>
        <v>5.5501198</v>
      </c>
      <c r="Z6" s="21" t="n">
        <f aca="false">(19.46*Z9+35.43*Z43+15.95*Z44+15.95*Z45)/1000</f>
        <v>5.40592632298851</v>
      </c>
      <c r="AA6" s="22" t="n">
        <f aca="false">(19.46*AA9+35.43*AA43+15.95*AA44+15.95*AA45)/1000</f>
        <v>4.6670208</v>
      </c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830</v>
      </c>
      <c r="D7" s="14" t="n">
        <v>877</v>
      </c>
      <c r="E7" s="14" t="n">
        <v>878</v>
      </c>
      <c r="F7" s="14" t="n">
        <v>830</v>
      </c>
      <c r="G7" s="14" t="n">
        <v>867</v>
      </c>
      <c r="H7" s="14" t="n">
        <v>830</v>
      </c>
      <c r="I7" s="14" t="n">
        <v>844</v>
      </c>
      <c r="J7" s="14" t="n">
        <v>828</v>
      </c>
      <c r="K7" s="14" t="n">
        <v>835</v>
      </c>
      <c r="L7" s="14" t="n">
        <v>843</v>
      </c>
      <c r="M7" s="13" t="n">
        <v>830</v>
      </c>
      <c r="N7" s="14" t="n">
        <v>847</v>
      </c>
      <c r="O7" s="14" t="n">
        <v>830</v>
      </c>
      <c r="P7" s="14" t="n">
        <v>830</v>
      </c>
      <c r="Q7" s="14" t="n">
        <v>830</v>
      </c>
      <c r="R7" s="14" t="n">
        <v>830</v>
      </c>
      <c r="S7" s="14" t="n">
        <v>830</v>
      </c>
      <c r="T7" s="18" t="n">
        <v>858</v>
      </c>
      <c r="U7" s="14" t="n">
        <v>830</v>
      </c>
      <c r="V7" s="14" t="n">
        <v>830</v>
      </c>
      <c r="W7" s="14" t="n">
        <v>830</v>
      </c>
      <c r="X7" s="13" t="n">
        <v>849</v>
      </c>
      <c r="Y7" s="14" t="n">
        <v>830</v>
      </c>
      <c r="Z7" s="14" t="n">
        <v>849</v>
      </c>
      <c r="AA7" s="18" t="n">
        <v>830</v>
      </c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94</v>
      </c>
      <c r="D8" s="14" t="n">
        <v>97</v>
      </c>
      <c r="E8" s="14" t="n">
        <v>86</v>
      </c>
      <c r="F8" s="14" t="n">
        <v>82</v>
      </c>
      <c r="G8" s="14" t="n">
        <v>84</v>
      </c>
      <c r="H8" s="14" t="n">
        <v>84</v>
      </c>
      <c r="I8" s="14" t="n">
        <v>88</v>
      </c>
      <c r="J8" s="14" t="n">
        <v>85</v>
      </c>
      <c r="K8" s="14" t="n">
        <v>97</v>
      </c>
      <c r="L8" s="14" t="n">
        <v>100</v>
      </c>
      <c r="M8" s="13" t="n">
        <v>82</v>
      </c>
      <c r="N8" s="14" t="n">
        <v>91</v>
      </c>
      <c r="O8" s="14" t="n">
        <v>127</v>
      </c>
      <c r="P8" s="14" t="n">
        <v>144</v>
      </c>
      <c r="Q8" s="14" t="n">
        <v>117</v>
      </c>
      <c r="R8" s="14" t="n">
        <v>91</v>
      </c>
      <c r="S8" s="14" t="n">
        <v>98</v>
      </c>
      <c r="T8" s="18" t="n">
        <v>153</v>
      </c>
      <c r="U8" s="14" t="n">
        <v>133</v>
      </c>
      <c r="V8" s="14" t="n">
        <v>141</v>
      </c>
      <c r="W8" s="14" t="n">
        <v>90</v>
      </c>
      <c r="X8" s="13" t="n">
        <v>46</v>
      </c>
      <c r="Y8" s="14" t="n">
        <v>39</v>
      </c>
      <c r="Z8" s="14" t="n">
        <v>38</v>
      </c>
      <c r="AA8" s="18" t="n">
        <v>49</v>
      </c>
    </row>
    <row r="9" customFormat="false" ht="12.75" hidden="false" customHeight="false" outlineLevel="0" collapsed="false">
      <c r="A9" s="5" t="n">
        <v>5</v>
      </c>
      <c r="B9" s="6" t="s">
        <v>38</v>
      </c>
      <c r="C9" s="20" t="n">
        <f aca="false">C8*0.64</f>
        <v>60.16</v>
      </c>
      <c r="D9" s="21" t="n">
        <f aca="false">D8*0.69</f>
        <v>66.93</v>
      </c>
      <c r="E9" s="21" t="n">
        <v>52.2708045977012</v>
      </c>
      <c r="F9" s="21" t="n">
        <f aca="false">F8*0.51</f>
        <v>41.82</v>
      </c>
      <c r="G9" s="21" t="n">
        <f aca="false">G8*0.56</f>
        <v>47.04</v>
      </c>
      <c r="H9" s="21" t="n">
        <f aca="false">H8*0.56</f>
        <v>47.04</v>
      </c>
      <c r="I9" s="21" t="n">
        <f aca="false">I8*0.5</f>
        <v>44</v>
      </c>
      <c r="J9" s="21" t="n">
        <f aca="false">J8*0.56</f>
        <v>47.6</v>
      </c>
      <c r="K9" s="21" t="n">
        <f aca="false">K8*0.41</f>
        <v>39.77</v>
      </c>
      <c r="L9" s="21" t="n">
        <f aca="false">L8*0.6</f>
        <v>60</v>
      </c>
      <c r="M9" s="20" t="n">
        <f aca="false">M8*0.51</f>
        <v>41.82</v>
      </c>
      <c r="N9" s="21" t="n">
        <f aca="false">N8*0.59</f>
        <v>53.69</v>
      </c>
      <c r="O9" s="21" t="n">
        <f aca="false">O8*0.56</f>
        <v>71.12</v>
      </c>
      <c r="P9" s="21" t="n">
        <f aca="false">P8*0.7</f>
        <v>100.8</v>
      </c>
      <c r="Q9" s="21" t="n">
        <f aca="false">Q8*0.64</f>
        <v>74.88</v>
      </c>
      <c r="R9" s="21" t="n">
        <f aca="false">R8*0.64</f>
        <v>58.24</v>
      </c>
      <c r="S9" s="21" t="n">
        <f aca="false">S8*0.7</f>
        <v>68.6</v>
      </c>
      <c r="T9" s="22" t="n">
        <f aca="false">T8*0.63</f>
        <v>96.39</v>
      </c>
      <c r="U9" s="21" t="n">
        <f aca="false">U8*0.64</f>
        <v>85.12</v>
      </c>
      <c r="V9" s="21" t="n">
        <f aca="false">V8*0.56</f>
        <v>78.96</v>
      </c>
      <c r="W9" s="54" t="n">
        <f aca="false">W8*0.67</f>
        <v>60.3</v>
      </c>
      <c r="X9" s="55" t="n">
        <f aca="false">X8*0.25</f>
        <v>11.5</v>
      </c>
      <c r="Y9" s="54" t="n">
        <f aca="false">Y8*0.41</f>
        <v>15.99</v>
      </c>
      <c r="Z9" s="54" t="n">
        <v>10.2363218390805</v>
      </c>
      <c r="AA9" s="56" t="n">
        <f aca="false">AA8*0.27</f>
        <v>13.23</v>
      </c>
    </row>
    <row r="10" customFormat="false" ht="12.75" hidden="false" customHeight="false" outlineLevel="0" collapsed="false">
      <c r="A10" s="5" t="n">
        <v>6</v>
      </c>
      <c r="B10" s="6" t="s">
        <v>39</v>
      </c>
      <c r="C10" s="20" t="n">
        <v>26</v>
      </c>
      <c r="D10" s="21" t="n">
        <v>26</v>
      </c>
      <c r="E10" s="21" t="n">
        <v>26</v>
      </c>
      <c r="F10" s="21" t="n">
        <v>27</v>
      </c>
      <c r="G10" s="21" t="n">
        <v>26</v>
      </c>
      <c r="H10" s="21" t="n">
        <v>26</v>
      </c>
      <c r="I10" s="21" t="n">
        <v>28</v>
      </c>
      <c r="J10" s="21" t="n">
        <v>27</v>
      </c>
      <c r="K10" s="21" t="n">
        <v>23</v>
      </c>
      <c r="L10" s="21" t="n">
        <v>30</v>
      </c>
      <c r="M10" s="20" t="n">
        <v>27</v>
      </c>
      <c r="N10" s="21" t="n">
        <v>20</v>
      </c>
      <c r="O10" s="21" t="n">
        <v>25</v>
      </c>
      <c r="P10" s="21" t="n">
        <v>22</v>
      </c>
      <c r="Q10" s="21" t="n">
        <v>23</v>
      </c>
      <c r="R10" s="21" t="n">
        <v>21</v>
      </c>
      <c r="S10" s="21" t="n">
        <v>25</v>
      </c>
      <c r="T10" s="22" t="n">
        <v>20</v>
      </c>
      <c r="U10" s="21" t="n">
        <v>21</v>
      </c>
      <c r="V10" s="21" t="n">
        <v>25</v>
      </c>
      <c r="W10" s="54" t="n">
        <v>21</v>
      </c>
      <c r="X10" s="55" t="n">
        <v>15</v>
      </c>
      <c r="Y10" s="54" t="n">
        <v>17</v>
      </c>
      <c r="Z10" s="54" t="n">
        <v>17</v>
      </c>
      <c r="AA10" s="56" t="n">
        <v>19</v>
      </c>
    </row>
    <row r="11" customFormat="false" ht="12.75" hidden="false" customHeight="false" outlineLevel="0" collapsed="false">
      <c r="A11" s="5" t="n">
        <v>7</v>
      </c>
      <c r="B11" s="6" t="s">
        <v>40</v>
      </c>
      <c r="C11" s="13" t="n">
        <v>259</v>
      </c>
      <c r="D11" s="14" t="n">
        <v>289</v>
      </c>
      <c r="E11" s="14" t="n">
        <v>278</v>
      </c>
      <c r="F11" s="14" t="n">
        <v>253</v>
      </c>
      <c r="G11" s="14" t="n">
        <v>265</v>
      </c>
      <c r="H11" s="14" t="n">
        <v>234</v>
      </c>
      <c r="I11" s="14" t="n">
        <v>266</v>
      </c>
      <c r="J11" s="14" t="n">
        <v>241</v>
      </c>
      <c r="K11" s="14" t="n">
        <v>253</v>
      </c>
      <c r="L11" s="14" t="n">
        <v>226</v>
      </c>
      <c r="M11" s="13" t="n">
        <v>253</v>
      </c>
      <c r="N11" s="14" t="n">
        <v>278</v>
      </c>
      <c r="O11" s="14" t="n">
        <v>244</v>
      </c>
      <c r="P11" s="14" t="n">
        <v>253</v>
      </c>
      <c r="Q11" s="14" t="n">
        <v>266</v>
      </c>
      <c r="R11" s="14" t="n">
        <v>237</v>
      </c>
      <c r="S11" s="14" t="n">
        <v>265</v>
      </c>
      <c r="T11" s="18" t="n">
        <v>274</v>
      </c>
      <c r="U11" s="14" t="n">
        <v>241</v>
      </c>
      <c r="V11" s="14" t="n">
        <v>249</v>
      </c>
      <c r="W11" s="14" t="n">
        <v>261</v>
      </c>
      <c r="X11" s="13" t="n">
        <v>351</v>
      </c>
      <c r="Y11" s="14" t="n">
        <v>324</v>
      </c>
      <c r="Z11" s="14" t="n">
        <v>374</v>
      </c>
      <c r="AA11" s="18" t="n">
        <v>331</v>
      </c>
    </row>
    <row r="12" customFormat="false" ht="12.75" hidden="false" customHeight="false" outlineLevel="0" collapsed="false">
      <c r="A12" s="5" t="n">
        <v>8</v>
      </c>
      <c r="B12" s="6" t="s">
        <v>41</v>
      </c>
      <c r="C12" s="13" t="n">
        <v>402</v>
      </c>
      <c r="D12" s="14" t="n">
        <v>401</v>
      </c>
      <c r="E12" s="14" t="n">
        <v>438</v>
      </c>
      <c r="F12" s="14" t="n">
        <v>404</v>
      </c>
      <c r="G12" s="14" t="n">
        <v>431</v>
      </c>
      <c r="H12" s="14" t="n">
        <v>411</v>
      </c>
      <c r="I12" s="14" t="n">
        <v>387</v>
      </c>
      <c r="J12" s="14" t="n">
        <v>410</v>
      </c>
      <c r="K12" s="14" t="n">
        <v>412</v>
      </c>
      <c r="L12" s="14" t="n">
        <v>424</v>
      </c>
      <c r="M12" s="13" t="n">
        <v>404</v>
      </c>
      <c r="N12" s="14" t="n">
        <v>418</v>
      </c>
      <c r="O12" s="14" t="n">
        <v>367</v>
      </c>
      <c r="P12" s="14" t="n">
        <v>330</v>
      </c>
      <c r="Q12" s="14" t="n">
        <v>352</v>
      </c>
      <c r="R12" s="14" t="n">
        <v>382</v>
      </c>
      <c r="S12" s="14" t="n">
        <v>388</v>
      </c>
      <c r="T12" s="18" t="n">
        <v>387</v>
      </c>
      <c r="U12" s="14" t="n">
        <v>394</v>
      </c>
      <c r="V12" s="14" t="n">
        <v>344</v>
      </c>
      <c r="W12" s="14" t="n">
        <v>375</v>
      </c>
      <c r="X12" s="13" t="n">
        <v>368</v>
      </c>
      <c r="Y12" s="14" t="n">
        <v>379</v>
      </c>
      <c r="Z12" s="14" t="n">
        <v>372</v>
      </c>
      <c r="AA12" s="18" t="n">
        <v>359</v>
      </c>
    </row>
    <row r="13" customFormat="false" ht="12.75" hidden="false" customHeight="false" outlineLevel="0" collapsed="false">
      <c r="A13" s="5" t="n">
        <v>9</v>
      </c>
      <c r="B13" s="6" t="s">
        <v>42</v>
      </c>
      <c r="C13" s="13" t="n">
        <v>15</v>
      </c>
      <c r="D13" s="14" t="n">
        <v>0</v>
      </c>
      <c r="E13" s="14" t="n">
        <v>0</v>
      </c>
      <c r="F13" s="14" t="n">
        <v>20</v>
      </c>
      <c r="G13" s="14" t="n">
        <v>0</v>
      </c>
      <c r="H13" s="14" t="n">
        <v>12</v>
      </c>
      <c r="I13" s="14" t="n">
        <v>0</v>
      </c>
      <c r="J13" s="14" t="n">
        <v>0</v>
      </c>
      <c r="K13" s="14" t="n">
        <v>0</v>
      </c>
      <c r="L13" s="14" t="n">
        <v>0</v>
      </c>
      <c r="M13" s="13" t="n">
        <v>20</v>
      </c>
      <c r="N13" s="14" t="n">
        <v>20</v>
      </c>
      <c r="O13" s="14" t="n">
        <v>8</v>
      </c>
      <c r="P13" s="14" t="n">
        <v>9</v>
      </c>
      <c r="Q13" s="14" t="n">
        <v>10</v>
      </c>
      <c r="R13" s="14" t="n">
        <v>12</v>
      </c>
      <c r="S13" s="14" t="n">
        <v>11</v>
      </c>
      <c r="T13" s="18" t="n">
        <v>4.7</v>
      </c>
      <c r="U13" s="14" t="n">
        <v>26</v>
      </c>
      <c r="V13" s="14" t="n">
        <v>24</v>
      </c>
      <c r="W13" s="14" t="n">
        <v>12</v>
      </c>
      <c r="X13" s="13" t="n">
        <v>0</v>
      </c>
      <c r="Y13" s="14" t="n">
        <v>4.4</v>
      </c>
      <c r="Z13" s="14" t="n">
        <v>0</v>
      </c>
      <c r="AA13" s="18" t="n">
        <v>0</v>
      </c>
    </row>
    <row r="14" customFormat="false" ht="12.75" hidden="false" customHeight="false" outlineLevel="0" collapsed="false">
      <c r="A14" s="5" t="n">
        <v>10</v>
      </c>
      <c r="B14" s="6" t="s">
        <v>43</v>
      </c>
      <c r="C14" s="13" t="n">
        <v>25</v>
      </c>
      <c r="D14" s="14" t="n">
        <v>12</v>
      </c>
      <c r="E14" s="14" t="n">
        <v>16</v>
      </c>
      <c r="F14" s="14" t="n">
        <v>20</v>
      </c>
      <c r="G14" s="14" t="n">
        <v>7</v>
      </c>
      <c r="H14" s="14" t="n">
        <v>35</v>
      </c>
      <c r="I14" s="14" t="n">
        <v>23</v>
      </c>
      <c r="J14" s="14" t="n">
        <v>18</v>
      </c>
      <c r="K14" s="14" t="n">
        <v>12</v>
      </c>
      <c r="L14" s="14" t="n">
        <v>16</v>
      </c>
      <c r="M14" s="13" t="n">
        <v>29</v>
      </c>
      <c r="N14" s="14" t="n">
        <v>29</v>
      </c>
      <c r="O14" s="14" t="n">
        <v>25</v>
      </c>
      <c r="P14" s="14" t="n">
        <v>20</v>
      </c>
      <c r="Q14" s="14" t="n">
        <v>27</v>
      </c>
      <c r="R14" s="14" t="n">
        <v>29</v>
      </c>
      <c r="S14" s="14" t="n">
        <v>26</v>
      </c>
      <c r="T14" s="18" t="n">
        <v>23</v>
      </c>
      <c r="U14" s="14" t="n">
        <v>55</v>
      </c>
      <c r="V14" s="14" t="n">
        <v>45</v>
      </c>
      <c r="W14" s="14" t="n">
        <v>25</v>
      </c>
      <c r="X14" s="13" t="n">
        <v>3</v>
      </c>
      <c r="Y14" s="14" t="n">
        <v>4</v>
      </c>
      <c r="Z14" s="14" t="n">
        <v>3</v>
      </c>
      <c r="AA14" s="18" t="n">
        <v>2.4</v>
      </c>
    </row>
    <row r="15" customFormat="false" ht="12.75" hidden="false" customHeight="false" outlineLevel="0" collapsed="false">
      <c r="A15" s="5" t="n">
        <v>11</v>
      </c>
      <c r="B15" s="6" t="s">
        <v>44</v>
      </c>
      <c r="C15" s="23" t="n">
        <v>5.8</v>
      </c>
      <c r="D15" s="24" t="n">
        <v>2</v>
      </c>
      <c r="E15" s="24" t="n">
        <v>2.1</v>
      </c>
      <c r="F15" s="24" t="n">
        <v>5.1</v>
      </c>
      <c r="G15" s="24" t="n">
        <v>4.2</v>
      </c>
      <c r="H15" s="24" t="n">
        <v>3</v>
      </c>
      <c r="I15" s="24" t="n">
        <v>2.5</v>
      </c>
      <c r="J15" s="24" t="n">
        <v>5</v>
      </c>
      <c r="K15" s="14" t="n">
        <v>2</v>
      </c>
      <c r="L15" s="14" t="n">
        <v>3</v>
      </c>
      <c r="M15" s="13" t="n">
        <v>5.1</v>
      </c>
      <c r="N15" s="14" t="n">
        <v>3.8</v>
      </c>
      <c r="O15" s="14" t="n">
        <v>6.8</v>
      </c>
      <c r="P15" s="14" t="n">
        <v>7.3</v>
      </c>
      <c r="Q15" s="14" t="n">
        <v>4</v>
      </c>
      <c r="R15" s="14" t="n">
        <v>3</v>
      </c>
      <c r="S15" s="14" t="n">
        <v>2.9</v>
      </c>
      <c r="T15" s="18" t="n">
        <v>5.7</v>
      </c>
      <c r="U15" s="14" t="n">
        <v>6.4</v>
      </c>
      <c r="V15" s="14" t="n">
        <v>7.2</v>
      </c>
      <c r="W15" s="14" t="n">
        <v>4.1</v>
      </c>
      <c r="X15" s="13" t="n">
        <v>1.3</v>
      </c>
      <c r="Y15" s="14" t="n">
        <v>1.8</v>
      </c>
      <c r="Z15" s="14" t="n">
        <v>1.4</v>
      </c>
      <c r="AA15" s="18" t="n">
        <v>1.3</v>
      </c>
    </row>
    <row r="16" customFormat="false" ht="12.75" hidden="false" customHeight="false" outlineLevel="0" collapsed="false">
      <c r="A16" s="5" t="n">
        <v>12</v>
      </c>
      <c r="B16" s="6" t="s">
        <v>45</v>
      </c>
      <c r="C16" s="23" t="n">
        <v>18.6</v>
      </c>
      <c r="D16" s="24" t="n">
        <v>19.1</v>
      </c>
      <c r="E16" s="24" t="n">
        <v>17</v>
      </c>
      <c r="F16" s="24" t="n">
        <v>19.2</v>
      </c>
      <c r="G16" s="24" t="n">
        <v>5</v>
      </c>
      <c r="H16" s="24" t="n">
        <v>7.8</v>
      </c>
      <c r="I16" s="24" t="n">
        <v>11.9</v>
      </c>
      <c r="J16" s="24" t="n">
        <v>9.5</v>
      </c>
      <c r="K16" s="14" t="n">
        <v>21.7</v>
      </c>
      <c r="L16" s="14" t="n">
        <v>11.7</v>
      </c>
      <c r="M16" s="13" t="n">
        <v>19.2</v>
      </c>
      <c r="N16" s="14" t="n">
        <v>8</v>
      </c>
      <c r="O16" s="14" t="n">
        <v>27.8</v>
      </c>
      <c r="P16" s="14" t="n">
        <v>15.6</v>
      </c>
      <c r="Q16" s="14" t="n">
        <v>12.3</v>
      </c>
      <c r="R16" s="14" t="n">
        <v>13.3</v>
      </c>
      <c r="S16" s="14" t="n">
        <v>14</v>
      </c>
      <c r="T16" s="18" t="n">
        <v>17.5</v>
      </c>
      <c r="U16" s="14" t="n">
        <v>14.7</v>
      </c>
      <c r="V16" s="14" t="n">
        <v>17</v>
      </c>
      <c r="W16" s="14" t="n">
        <v>17</v>
      </c>
      <c r="X16" s="13" t="n">
        <v>8</v>
      </c>
      <c r="Y16" s="14" t="n">
        <v>13.9</v>
      </c>
      <c r="Z16" s="14" t="n">
        <v>1.1</v>
      </c>
      <c r="AA16" s="18" t="n">
        <v>12.4</v>
      </c>
    </row>
    <row r="17" customFormat="false" ht="12.75" hidden="false" customHeight="false" outlineLevel="0" collapsed="false">
      <c r="A17" s="5" t="n">
        <v>13</v>
      </c>
      <c r="B17" s="6" t="s">
        <v>46</v>
      </c>
      <c r="C17" s="13" t="n">
        <v>6.1</v>
      </c>
      <c r="D17" s="14" t="n">
        <v>1.1</v>
      </c>
      <c r="E17" s="14" t="n">
        <v>5</v>
      </c>
      <c r="F17" s="14" t="n">
        <v>5.4</v>
      </c>
      <c r="G17" s="14" t="n">
        <v>3.2</v>
      </c>
      <c r="H17" s="14" t="n">
        <v>6.9</v>
      </c>
      <c r="I17" s="14" t="n">
        <v>5.6</v>
      </c>
      <c r="J17" s="14" t="n">
        <v>5</v>
      </c>
      <c r="K17" s="14" t="n">
        <v>2.6</v>
      </c>
      <c r="L17" s="14" t="n">
        <v>3.6</v>
      </c>
      <c r="M17" s="13" t="n">
        <v>5.5</v>
      </c>
      <c r="N17" s="14" t="n">
        <v>6.5</v>
      </c>
      <c r="O17" s="14" t="n">
        <v>9.2</v>
      </c>
      <c r="P17" s="14" t="n">
        <v>17</v>
      </c>
      <c r="Q17" s="14" t="n">
        <v>6.5</v>
      </c>
      <c r="R17" s="14" t="n">
        <v>5.6</v>
      </c>
      <c r="S17" s="14" t="n">
        <v>7.6</v>
      </c>
      <c r="T17" s="18" t="n">
        <v>6.2</v>
      </c>
      <c r="U17" s="14" t="n">
        <v>9.5</v>
      </c>
      <c r="V17" s="14" t="n">
        <v>9.6</v>
      </c>
      <c r="W17" s="14" t="n">
        <v>5.2</v>
      </c>
      <c r="X17" s="13" t="n">
        <v>3.3</v>
      </c>
      <c r="Y17" s="14" t="n">
        <v>3.4</v>
      </c>
      <c r="Z17" s="14" t="n">
        <v>3.6</v>
      </c>
      <c r="AA17" s="18" t="n">
        <v>3.3</v>
      </c>
    </row>
    <row r="18" customFormat="false" ht="12.75" hidden="false" customHeight="false" outlineLevel="0" collapsed="false">
      <c r="A18" s="5" t="n">
        <v>14</v>
      </c>
      <c r="B18" s="6" t="s">
        <v>47</v>
      </c>
      <c r="C18" s="13" t="n">
        <v>2</v>
      </c>
      <c r="D18" s="14" t="n">
        <v>1.4</v>
      </c>
      <c r="E18" s="14" t="n">
        <v>2.2</v>
      </c>
      <c r="F18" s="14" t="n">
        <v>1.1</v>
      </c>
      <c r="G18" s="14" t="n">
        <v>1.4</v>
      </c>
      <c r="H18" s="14" t="n">
        <v>1.7</v>
      </c>
      <c r="I18" s="14" t="n">
        <v>1.6</v>
      </c>
      <c r="J18" s="14" t="n">
        <v>2.7</v>
      </c>
      <c r="K18" s="14" t="n">
        <v>2.4</v>
      </c>
      <c r="L18" s="14" t="n">
        <v>1.7</v>
      </c>
      <c r="M18" s="13" t="n">
        <v>1.1</v>
      </c>
      <c r="N18" s="14" t="n">
        <v>2.1</v>
      </c>
      <c r="O18" s="14" t="n">
        <v>2.2</v>
      </c>
      <c r="P18" s="14" t="n">
        <v>2.2</v>
      </c>
      <c r="Q18" s="14" t="n">
        <v>2.9</v>
      </c>
      <c r="R18" s="14" t="n">
        <v>1.3</v>
      </c>
      <c r="S18" s="14" t="n">
        <v>2.5</v>
      </c>
      <c r="T18" s="18" t="n">
        <v>2.8</v>
      </c>
      <c r="U18" s="14" t="n">
        <v>3</v>
      </c>
      <c r="V18" s="14" t="n">
        <v>2.1</v>
      </c>
      <c r="W18" s="14" t="n">
        <v>2</v>
      </c>
      <c r="X18" s="13" t="n">
        <v>0.9</v>
      </c>
      <c r="Y18" s="14" t="n">
        <v>1</v>
      </c>
      <c r="Z18" s="14" t="n">
        <v>1.3</v>
      </c>
      <c r="AA18" s="18" t="n">
        <v>0.8</v>
      </c>
    </row>
    <row r="19" customFormat="false" ht="12.75" hidden="false" customHeight="false" outlineLevel="0" collapsed="false">
      <c r="A19" s="5" t="n">
        <v>15</v>
      </c>
      <c r="B19" s="6" t="s">
        <v>48</v>
      </c>
      <c r="C19" s="13" t="n">
        <v>2.1</v>
      </c>
      <c r="D19" s="14" t="n">
        <v>1.2</v>
      </c>
      <c r="E19" s="14" t="n">
        <v>1.2</v>
      </c>
      <c r="F19" s="14" t="n">
        <v>0.8</v>
      </c>
      <c r="G19" s="14" t="n">
        <v>0.6</v>
      </c>
      <c r="H19" s="14" t="n">
        <v>2.1</v>
      </c>
      <c r="I19" s="14" t="n">
        <v>1.5</v>
      </c>
      <c r="J19" s="14" t="n">
        <v>2</v>
      </c>
      <c r="K19" s="14" t="n">
        <v>2.1</v>
      </c>
      <c r="L19" s="14" t="n">
        <v>1.6</v>
      </c>
      <c r="M19" s="13" t="n">
        <v>0.8</v>
      </c>
      <c r="N19" s="14" t="n">
        <v>0.8</v>
      </c>
      <c r="O19" s="14" t="n">
        <v>1.6</v>
      </c>
      <c r="P19" s="14" t="n">
        <v>3</v>
      </c>
      <c r="Q19" s="14" t="n">
        <v>1.1</v>
      </c>
      <c r="R19" s="14" t="n">
        <v>1.4</v>
      </c>
      <c r="S19" s="14" t="n">
        <v>0.9</v>
      </c>
      <c r="T19" s="18" t="n">
        <v>2.6</v>
      </c>
      <c r="U19" s="14" t="n">
        <v>1.4</v>
      </c>
      <c r="V19" s="14" t="n">
        <v>2.7</v>
      </c>
      <c r="W19" s="14" t="n">
        <v>1.6</v>
      </c>
      <c r="X19" s="13" t="n">
        <v>1.4</v>
      </c>
      <c r="Y19" s="14" t="n">
        <v>1.1</v>
      </c>
      <c r="Z19" s="14" t="n">
        <v>0.8</v>
      </c>
      <c r="AA19" s="18" t="n">
        <v>1.1</v>
      </c>
    </row>
    <row r="20" customFormat="false" ht="12.75" hidden="false" customHeight="false" outlineLevel="0" collapsed="false">
      <c r="A20" s="5" t="n">
        <v>16</v>
      </c>
      <c r="B20" s="6" t="s">
        <v>49</v>
      </c>
      <c r="C20" s="13" t="n">
        <v>1.9</v>
      </c>
      <c r="D20" s="14" t="n">
        <v>0.5</v>
      </c>
      <c r="E20" s="14" t="n">
        <v>0.7</v>
      </c>
      <c r="F20" s="14" t="n">
        <v>1.9</v>
      </c>
      <c r="G20" s="14" t="n">
        <v>3.4</v>
      </c>
      <c r="H20" s="14" t="n">
        <v>2.3</v>
      </c>
      <c r="I20" s="14" t="n">
        <v>1.9</v>
      </c>
      <c r="J20" s="14" t="n">
        <v>1</v>
      </c>
      <c r="K20" s="14" t="n">
        <v>0.4</v>
      </c>
      <c r="L20" s="14" t="n">
        <v>1.1</v>
      </c>
      <c r="M20" s="13" t="n">
        <v>1.9</v>
      </c>
      <c r="N20" s="14" t="n">
        <v>2.1</v>
      </c>
      <c r="O20" s="14" t="n">
        <v>2.9</v>
      </c>
      <c r="P20" s="14" t="n">
        <v>1.5</v>
      </c>
      <c r="Q20" s="14" t="n">
        <v>0.8</v>
      </c>
      <c r="R20" s="14" t="n">
        <v>2.5</v>
      </c>
      <c r="S20" s="14" t="n">
        <v>1</v>
      </c>
      <c r="T20" s="18" t="n">
        <v>1.7</v>
      </c>
      <c r="U20" s="14" t="n">
        <v>1</v>
      </c>
      <c r="V20" s="14" t="n">
        <v>0.6</v>
      </c>
      <c r="W20" s="14" t="n">
        <v>0.24</v>
      </c>
      <c r="X20" s="13" t="n">
        <v>0.6</v>
      </c>
      <c r="Y20" s="14" t="n">
        <v>1</v>
      </c>
      <c r="Z20" s="14" t="n">
        <v>0.4</v>
      </c>
      <c r="AA20" s="18" t="n">
        <v>0.8</v>
      </c>
    </row>
    <row r="21" customFormat="false" ht="12.75" hidden="false" customHeight="false" outlineLevel="0" collapsed="false">
      <c r="A21" s="5" t="n">
        <v>17</v>
      </c>
      <c r="B21" s="6" t="s">
        <v>50</v>
      </c>
      <c r="C21" s="13" t="n">
        <v>3</v>
      </c>
      <c r="D21" s="14" t="n">
        <v>1.8</v>
      </c>
      <c r="E21" s="14" t="n">
        <v>1.9</v>
      </c>
      <c r="F21" s="14" t="n">
        <v>4.9</v>
      </c>
      <c r="G21" s="14" t="n">
        <v>5.4</v>
      </c>
      <c r="H21" s="14" t="n">
        <v>2.1</v>
      </c>
      <c r="I21" s="14" t="n">
        <v>1.7</v>
      </c>
      <c r="J21" s="14" t="n">
        <v>2.8</v>
      </c>
      <c r="K21" s="14" t="n">
        <v>0.4</v>
      </c>
      <c r="L21" s="14" t="n">
        <v>1.6</v>
      </c>
      <c r="M21" s="13" t="n">
        <v>4.9</v>
      </c>
      <c r="N21" s="14" t="n">
        <v>5</v>
      </c>
      <c r="O21" s="14" t="n">
        <v>1.9</v>
      </c>
      <c r="P21" s="14" t="n">
        <v>2.6</v>
      </c>
      <c r="Q21" s="14" t="n">
        <v>2.6</v>
      </c>
      <c r="R21" s="14" t="n">
        <v>3.1</v>
      </c>
      <c r="S21" s="14" t="n">
        <v>3.8</v>
      </c>
      <c r="T21" s="18" t="n">
        <v>2.3</v>
      </c>
      <c r="U21" s="14" t="n">
        <v>3.1</v>
      </c>
      <c r="V21" s="14" t="n">
        <v>2.4</v>
      </c>
      <c r="W21" s="14" t="n">
        <v>6.45</v>
      </c>
      <c r="X21" s="13" t="n">
        <v>2.1</v>
      </c>
      <c r="Y21" s="14" t="n">
        <v>4.3</v>
      </c>
      <c r="Z21" s="14" t="n">
        <v>4.2</v>
      </c>
      <c r="AA21" s="18" t="n">
        <v>4.3</v>
      </c>
    </row>
    <row r="22" customFormat="false" ht="12.75" hidden="false" customHeight="false" outlineLevel="0" collapsed="false">
      <c r="A22" s="5" t="n">
        <v>18</v>
      </c>
      <c r="B22" s="6" t="s">
        <v>51</v>
      </c>
      <c r="C22" s="13" t="n">
        <v>1.4</v>
      </c>
      <c r="D22" s="14" t="n">
        <v>1</v>
      </c>
      <c r="E22" s="14" t="n">
        <v>1.4</v>
      </c>
      <c r="F22" s="14" t="n">
        <v>1.5</v>
      </c>
      <c r="G22" s="14" t="n">
        <v>1.2</v>
      </c>
      <c r="H22" s="14" t="n">
        <v>1.8</v>
      </c>
      <c r="I22" s="14" t="n">
        <v>1.2</v>
      </c>
      <c r="J22" s="14" t="n">
        <v>1.4</v>
      </c>
      <c r="K22" s="14" t="n">
        <v>1</v>
      </c>
      <c r="L22" s="14" t="n">
        <v>1.3</v>
      </c>
      <c r="M22" s="13" t="n">
        <v>1.5</v>
      </c>
      <c r="N22" s="14" t="n">
        <v>1.5</v>
      </c>
      <c r="O22" s="14" t="n">
        <v>1.7</v>
      </c>
      <c r="P22" s="14" t="n">
        <v>1.8</v>
      </c>
      <c r="Q22" s="14" t="n">
        <v>1.2</v>
      </c>
      <c r="R22" s="14" t="n">
        <v>1.4</v>
      </c>
      <c r="S22" s="14" t="n">
        <v>1.2</v>
      </c>
      <c r="T22" s="18" t="n">
        <v>1.8</v>
      </c>
      <c r="U22" s="14" t="n">
        <v>1.3</v>
      </c>
      <c r="V22" s="14" t="n">
        <v>1.9</v>
      </c>
      <c r="W22" s="14" t="n">
        <v>1.1</v>
      </c>
      <c r="X22" s="13" t="n">
        <v>1</v>
      </c>
      <c r="Y22" s="14" t="n">
        <v>1.7</v>
      </c>
      <c r="Z22" s="14" t="n">
        <v>1.3</v>
      </c>
      <c r="AA22" s="18" t="n">
        <v>1.6</v>
      </c>
    </row>
    <row r="23" customFormat="false" ht="12.75" hidden="false" customHeight="false" outlineLevel="0" collapsed="false">
      <c r="A23" s="5" t="n">
        <v>19</v>
      </c>
      <c r="B23" s="6" t="s">
        <v>52</v>
      </c>
      <c r="C23" s="13" t="n">
        <v>263</v>
      </c>
      <c r="D23" s="14" t="n">
        <v>550</v>
      </c>
      <c r="E23" s="14" t="n">
        <v>600</v>
      </c>
      <c r="F23" s="14" t="n">
        <v>334</v>
      </c>
      <c r="G23" s="14" t="n">
        <v>540</v>
      </c>
      <c r="H23" s="14" t="n">
        <v>190</v>
      </c>
      <c r="I23" s="14" t="n">
        <v>340</v>
      </c>
      <c r="J23" s="14" t="n">
        <v>950</v>
      </c>
      <c r="K23" s="14" t="n">
        <v>400</v>
      </c>
      <c r="L23" s="14" t="n">
        <v>148</v>
      </c>
      <c r="M23" s="13" t="n">
        <v>334</v>
      </c>
      <c r="N23" s="14" t="n">
        <v>334</v>
      </c>
      <c r="O23" s="14" t="n">
        <v>185</v>
      </c>
      <c r="P23" s="14" t="n">
        <v>168</v>
      </c>
      <c r="Q23" s="14" t="n">
        <v>244</v>
      </c>
      <c r="R23" s="14" t="n">
        <v>166</v>
      </c>
      <c r="S23" s="14" t="n">
        <v>524</v>
      </c>
      <c r="T23" s="18" t="n">
        <v>130</v>
      </c>
      <c r="U23" s="14" t="n">
        <v>274</v>
      </c>
      <c r="V23" s="14" t="n">
        <v>770</v>
      </c>
      <c r="W23" s="14" t="n">
        <v>165</v>
      </c>
      <c r="X23" s="13" t="n">
        <v>409</v>
      </c>
      <c r="Y23" s="14" t="n">
        <v>141</v>
      </c>
      <c r="Z23" s="14" t="n">
        <v>416</v>
      </c>
      <c r="AA23" s="18" t="n">
        <v>373</v>
      </c>
    </row>
    <row r="24" customFormat="false" ht="12.75" hidden="false" customHeight="false" outlineLevel="0" collapsed="false">
      <c r="A24" s="5" t="n">
        <v>20</v>
      </c>
      <c r="B24" s="6" t="s">
        <v>53</v>
      </c>
      <c r="C24" s="13" t="n">
        <v>3.8</v>
      </c>
      <c r="D24" s="14" t="n">
        <v>6.5</v>
      </c>
      <c r="E24" s="14" t="n">
        <v>30</v>
      </c>
      <c r="F24" s="14" t="n">
        <v>3.3</v>
      </c>
      <c r="G24" s="14" t="n">
        <v>48</v>
      </c>
      <c r="H24" s="14" t="n">
        <v>2.1</v>
      </c>
      <c r="I24" s="14" t="n">
        <v>1.6</v>
      </c>
      <c r="J24" s="14" t="n">
        <v>4.8</v>
      </c>
      <c r="K24" s="14" t="n">
        <v>2.4</v>
      </c>
      <c r="L24" s="14" t="n">
        <v>1.2</v>
      </c>
      <c r="M24" s="13" t="n">
        <v>3.3</v>
      </c>
      <c r="N24" s="14" t="n">
        <v>4</v>
      </c>
      <c r="O24" s="14" t="n">
        <v>5.4</v>
      </c>
      <c r="P24" s="14" t="n">
        <v>8.2</v>
      </c>
      <c r="Q24" s="14" t="n">
        <v>2.11</v>
      </c>
      <c r="R24" s="14" t="n">
        <v>2.1</v>
      </c>
      <c r="S24" s="14" t="n">
        <v>2.04</v>
      </c>
      <c r="T24" s="18" t="n">
        <v>6</v>
      </c>
      <c r="U24" s="14" t="n">
        <v>3.4</v>
      </c>
      <c r="V24" s="14" t="n">
        <v>10</v>
      </c>
      <c r="W24" s="14" t="n">
        <v>5.8</v>
      </c>
      <c r="X24" s="13" t="n">
        <v>1.1</v>
      </c>
      <c r="Y24" s="14" t="n">
        <v>2.9</v>
      </c>
      <c r="Z24" s="14" t="n">
        <v>8.5</v>
      </c>
      <c r="AA24" s="18" t="n">
        <v>3</v>
      </c>
    </row>
    <row r="25" customFormat="false" ht="12.75" hidden="false" customHeight="false" outlineLevel="0" collapsed="false">
      <c r="A25" s="5" t="n">
        <v>21</v>
      </c>
      <c r="B25" s="6" t="s">
        <v>54</v>
      </c>
      <c r="C25" s="13" t="n">
        <v>24.8</v>
      </c>
      <c r="D25" s="14" t="n">
        <v>12</v>
      </c>
      <c r="E25" s="14" t="n">
        <v>59</v>
      </c>
      <c r="F25" s="14" t="n">
        <v>20.5</v>
      </c>
      <c r="G25" s="14" t="n">
        <v>12.2</v>
      </c>
      <c r="H25" s="14" t="n">
        <v>18.2</v>
      </c>
      <c r="I25" s="14" t="n">
        <v>9.5</v>
      </c>
      <c r="J25" s="14" t="n">
        <v>14.5</v>
      </c>
      <c r="K25" s="14" t="n">
        <v>8.9</v>
      </c>
      <c r="L25" s="14" t="n">
        <v>20</v>
      </c>
      <c r="M25" s="13" t="n">
        <v>20.5</v>
      </c>
      <c r="N25" s="14" t="n">
        <v>21</v>
      </c>
      <c r="O25" s="14" t="n">
        <v>25.4</v>
      </c>
      <c r="P25" s="14" t="n">
        <v>19.1</v>
      </c>
      <c r="Q25" s="14" t="n">
        <v>20.9</v>
      </c>
      <c r="R25" s="14" t="n">
        <v>21.2</v>
      </c>
      <c r="S25" s="14" t="n">
        <v>17.1</v>
      </c>
      <c r="T25" s="18" t="n">
        <v>18</v>
      </c>
      <c r="U25" s="14" t="n">
        <v>15.8</v>
      </c>
      <c r="V25" s="14" t="n">
        <v>6.3</v>
      </c>
      <c r="W25" s="14" t="n">
        <v>25.6</v>
      </c>
      <c r="X25" s="13" t="n">
        <v>35</v>
      </c>
      <c r="Y25" s="14" t="n">
        <v>26</v>
      </c>
      <c r="Z25" s="14" t="n">
        <v>16</v>
      </c>
      <c r="AA25" s="18" t="n">
        <v>20.2</v>
      </c>
    </row>
    <row r="26" customFormat="false" ht="12.75" hidden="false" customHeight="false" outlineLevel="0" collapsed="false">
      <c r="A26" s="5" t="n">
        <v>22</v>
      </c>
      <c r="B26" s="6" t="s">
        <v>55</v>
      </c>
      <c r="C26" s="13" t="n">
        <v>137</v>
      </c>
      <c r="D26" s="14" t="n">
        <v>44</v>
      </c>
      <c r="E26" s="14" t="n">
        <v>264</v>
      </c>
      <c r="F26" s="14" t="n">
        <v>115</v>
      </c>
      <c r="G26" s="14" t="n">
        <v>62</v>
      </c>
      <c r="H26" s="14" t="n">
        <v>56</v>
      </c>
      <c r="I26" s="14" t="n">
        <v>138</v>
      </c>
      <c r="J26" s="14" t="n">
        <v>54</v>
      </c>
      <c r="K26" s="14" t="n">
        <v>159</v>
      </c>
      <c r="L26" s="14" t="n">
        <v>19</v>
      </c>
      <c r="M26" s="13" t="n">
        <v>115</v>
      </c>
      <c r="N26" s="14" t="n">
        <v>100</v>
      </c>
      <c r="O26" s="14" t="n">
        <v>60.2</v>
      </c>
      <c r="P26" s="14" t="n">
        <v>26.4</v>
      </c>
      <c r="Q26" s="14" t="n">
        <v>68.5</v>
      </c>
      <c r="R26" s="14" t="n">
        <v>132.8</v>
      </c>
      <c r="S26" s="14" t="n">
        <v>53.2</v>
      </c>
      <c r="T26" s="18" t="n">
        <v>43</v>
      </c>
      <c r="U26" s="14" t="n">
        <v>35.2</v>
      </c>
      <c r="V26" s="14" t="n">
        <v>64</v>
      </c>
      <c r="W26" s="14" t="n">
        <v>135</v>
      </c>
      <c r="X26" s="13" t="n">
        <v>53</v>
      </c>
      <c r="Y26" s="14" t="n">
        <v>90</v>
      </c>
      <c r="Z26" s="14" t="n">
        <v>37</v>
      </c>
      <c r="AA26" s="18" t="n">
        <v>52</v>
      </c>
    </row>
    <row r="27" customFormat="false" ht="12.75" hidden="false" customHeight="false" outlineLevel="0" collapsed="false">
      <c r="A27" s="5" t="n">
        <v>23</v>
      </c>
      <c r="B27" s="6" t="s">
        <v>56</v>
      </c>
      <c r="C27" s="13" t="n">
        <v>0.53</v>
      </c>
      <c r="D27" s="14" t="n">
        <v>0.5</v>
      </c>
      <c r="E27" s="14" t="n">
        <v>1</v>
      </c>
      <c r="F27" s="14" t="n">
        <v>0.44</v>
      </c>
      <c r="G27" s="14" t="n">
        <v>1</v>
      </c>
      <c r="H27" s="14" t="n">
        <v>0.19</v>
      </c>
      <c r="I27" s="14" t="n">
        <v>0.29</v>
      </c>
      <c r="J27" s="14" t="n">
        <v>0.12</v>
      </c>
      <c r="K27" s="14" t="n">
        <v>0.18</v>
      </c>
      <c r="L27" s="14" t="n">
        <v>0.2</v>
      </c>
      <c r="M27" s="13" t="n">
        <v>0.44</v>
      </c>
      <c r="N27" s="14" t="n">
        <v>0.09</v>
      </c>
      <c r="O27" s="14" t="n">
        <v>0.2</v>
      </c>
      <c r="P27" s="14" t="n">
        <v>0.2</v>
      </c>
      <c r="Q27" s="14" t="n">
        <v>0.24</v>
      </c>
      <c r="R27" s="14" t="n">
        <v>0.2</v>
      </c>
      <c r="S27" s="14" t="n">
        <v>0.21</v>
      </c>
      <c r="T27" s="18" t="n">
        <v>0.28</v>
      </c>
      <c r="U27" s="14" t="n">
        <v>0.14</v>
      </c>
      <c r="V27" s="14" t="n">
        <v>0.83</v>
      </c>
      <c r="W27" s="14" t="n">
        <v>0.05</v>
      </c>
      <c r="X27" s="13" t="n">
        <v>0.5</v>
      </c>
      <c r="Y27" s="14" t="n">
        <v>0.7</v>
      </c>
      <c r="Z27" s="14" t="n">
        <v>0.19</v>
      </c>
      <c r="AA27" s="18" t="n">
        <v>0.14</v>
      </c>
    </row>
    <row r="28" customFormat="false" ht="12.75" hidden="false" customHeight="false" outlineLevel="0" collapsed="false">
      <c r="A28" s="5" t="n">
        <v>24</v>
      </c>
      <c r="B28" s="6" t="s">
        <v>57</v>
      </c>
      <c r="C28" s="13" t="n">
        <v>0.08</v>
      </c>
      <c r="D28" s="14" t="n">
        <v>0.01</v>
      </c>
      <c r="E28" s="14" t="n">
        <v>0.02</v>
      </c>
      <c r="F28" s="14" t="n">
        <v>0.03</v>
      </c>
      <c r="G28" s="14" t="n">
        <v>0.01</v>
      </c>
      <c r="H28" s="14" t="n">
        <v>0.29</v>
      </c>
      <c r="I28" s="14" t="n">
        <v>0.15</v>
      </c>
      <c r="J28" s="14" t="n">
        <v>0.05</v>
      </c>
      <c r="K28" s="14" t="n">
        <v>0.02</v>
      </c>
      <c r="L28" s="14" t="n">
        <v>0.07</v>
      </c>
      <c r="M28" s="13" t="n">
        <v>0.33</v>
      </c>
      <c r="N28" s="14" t="n">
        <v>0.03</v>
      </c>
      <c r="O28" s="14" t="n">
        <v>0.3</v>
      </c>
      <c r="P28" s="14" t="n">
        <v>0.3</v>
      </c>
      <c r="Q28" s="14" t="n">
        <v>0.32</v>
      </c>
      <c r="R28" s="14" t="n">
        <v>0.29</v>
      </c>
      <c r="S28" s="14" t="n">
        <v>0.32</v>
      </c>
      <c r="T28" s="18" t="n">
        <v>0.18</v>
      </c>
      <c r="U28" s="14" t="n">
        <v>0.13</v>
      </c>
      <c r="V28" s="14" t="n">
        <v>0.3</v>
      </c>
      <c r="W28" s="14" t="n">
        <v>0.4</v>
      </c>
      <c r="X28" s="13" t="n">
        <v>0.45</v>
      </c>
      <c r="Y28" s="14" t="n">
        <v>0.44</v>
      </c>
      <c r="Z28" s="14" t="n">
        <v>0.42</v>
      </c>
      <c r="AA28" s="18" t="n">
        <v>0.46</v>
      </c>
    </row>
    <row r="29" s="31" customFormat="true" ht="12.75" hidden="false" customHeight="false" outlineLevel="0" collapsed="false">
      <c r="A29" s="25" t="n">
        <v>25</v>
      </c>
      <c r="B29" s="26" t="s">
        <v>58</v>
      </c>
      <c r="C29" s="27" t="n">
        <f aca="false">0.05*C7/1000</f>
        <v>0.0415</v>
      </c>
      <c r="D29" s="28" t="n">
        <f aca="false">0.078*D7/1000</f>
        <v>0.068406</v>
      </c>
      <c r="E29" s="28" t="n">
        <f aca="false">0.059*E7/1000</f>
        <v>0.051802</v>
      </c>
      <c r="F29" s="28" t="n">
        <f aca="false">0.059*F7/1000</f>
        <v>0.04897</v>
      </c>
      <c r="G29" s="28" t="n">
        <f aca="false">0.059*G7/1000</f>
        <v>0.051153</v>
      </c>
      <c r="H29" s="28" t="n">
        <f aca="false">0.059*H7/1000</f>
        <v>0.04897</v>
      </c>
      <c r="I29" s="28" t="n">
        <f aca="false">0.059*I7/1000</f>
        <v>0.049796</v>
      </c>
      <c r="J29" s="28" t="n">
        <f aca="false">0.059*J7/1000</f>
        <v>0.048852</v>
      </c>
      <c r="K29" s="28" t="n">
        <f aca="false">0.059*K7/1000</f>
        <v>0.049265</v>
      </c>
      <c r="L29" s="28" t="n">
        <f aca="false">0.056*L7/1000</f>
        <v>0.047208</v>
      </c>
      <c r="M29" s="27" t="n">
        <f aca="false">0.056*M7/1000</f>
        <v>0.04648</v>
      </c>
      <c r="N29" s="28" t="n">
        <f aca="false">0.056*N7/1000</f>
        <v>0.047432</v>
      </c>
      <c r="O29" s="28" t="n">
        <f aca="false">0.056*O7/1000</f>
        <v>0.04648</v>
      </c>
      <c r="P29" s="28" t="n">
        <f aca="false">0.056*P7/1000</f>
        <v>0.04648</v>
      </c>
      <c r="Q29" s="28" t="n">
        <f aca="false">0.056*Q7/1000</f>
        <v>0.04648</v>
      </c>
      <c r="R29" s="28" t="n">
        <f aca="false">0.056*R7/1000</f>
        <v>0.04648</v>
      </c>
      <c r="S29" s="28" t="n">
        <f aca="false">0.056*S7/1000</f>
        <v>0.04648</v>
      </c>
      <c r="T29" s="29" t="n">
        <f aca="false">0.056*T7/1000</f>
        <v>0.048048</v>
      </c>
      <c r="U29" s="28" t="n">
        <f aca="false">0.05*U7/1000</f>
        <v>0.0415</v>
      </c>
      <c r="V29" s="28" t="n">
        <f aca="false">0.062*V7/1000</f>
        <v>0.05146</v>
      </c>
      <c r="W29" s="28" t="n">
        <f aca="false">0.078*W7/1000</f>
        <v>0.06474</v>
      </c>
      <c r="X29" s="27" t="n">
        <f aca="false">0.059*X7/1000</f>
        <v>0.050091</v>
      </c>
      <c r="Y29" s="28" t="n">
        <f aca="false">0.075*Y7/1000</f>
        <v>0.06225</v>
      </c>
      <c r="Z29" s="28" t="n">
        <f aca="false">0.059*Z7/1000</f>
        <v>0.050091</v>
      </c>
      <c r="AA29" s="29" t="n">
        <f aca="false">0.048*AA7/1000</f>
        <v>0.03984</v>
      </c>
    </row>
    <row r="30" customFormat="false" ht="12.75" hidden="false" customHeight="false" outlineLevel="0" collapsed="false">
      <c r="A30" s="5" t="n">
        <v>26</v>
      </c>
      <c r="B30" s="6" t="s">
        <v>59</v>
      </c>
      <c r="C30" s="13" t="n">
        <v>15</v>
      </c>
      <c r="D30" s="14" t="n">
        <v>8</v>
      </c>
      <c r="E30" s="14" t="n">
        <v>15</v>
      </c>
      <c r="F30" s="14" t="n">
        <v>14</v>
      </c>
      <c r="G30" s="14" t="n">
        <v>15</v>
      </c>
      <c r="H30" s="14" t="n">
        <v>25</v>
      </c>
      <c r="I30" s="14" t="n">
        <v>15</v>
      </c>
      <c r="J30" s="14" t="n">
        <v>27</v>
      </c>
      <c r="K30" s="14" t="n">
        <v>5</v>
      </c>
      <c r="L30" s="14" t="n">
        <v>16</v>
      </c>
      <c r="M30" s="13" t="n">
        <v>14</v>
      </c>
      <c r="N30" s="14" t="n">
        <v>20</v>
      </c>
      <c r="O30" s="14" t="n">
        <v>25</v>
      </c>
      <c r="P30" s="14" t="n">
        <v>49</v>
      </c>
      <c r="Q30" s="14" t="n">
        <v>15</v>
      </c>
      <c r="R30" s="14" t="n">
        <v>24</v>
      </c>
      <c r="S30" s="14" t="n">
        <v>21</v>
      </c>
      <c r="T30" s="18" t="n">
        <v>45</v>
      </c>
      <c r="U30" s="14" t="n">
        <v>25</v>
      </c>
      <c r="V30" s="14" t="n">
        <v>40</v>
      </c>
      <c r="W30" s="14" t="n">
        <v>15</v>
      </c>
      <c r="X30" s="13" t="n">
        <v>5</v>
      </c>
      <c r="Y30" s="14" t="n">
        <v>2</v>
      </c>
      <c r="Z30" s="14" t="n">
        <v>2</v>
      </c>
      <c r="AA30" s="18" t="n">
        <v>4</v>
      </c>
    </row>
    <row r="31" customFormat="false" ht="12.75" hidden="false" customHeight="false" outlineLevel="0" collapsed="false">
      <c r="A31" s="5" t="n">
        <v>27</v>
      </c>
      <c r="B31" s="6" t="s">
        <v>6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4"/>
      <c r="O31" s="14"/>
      <c r="P31" s="14"/>
      <c r="Q31" s="14"/>
      <c r="R31" s="14"/>
      <c r="S31" s="14"/>
      <c r="T31" s="18"/>
      <c r="U31" s="14"/>
      <c r="V31" s="14"/>
      <c r="W31" s="14"/>
      <c r="X31" s="13"/>
      <c r="Y31" s="14"/>
      <c r="Z31" s="14"/>
      <c r="AA31" s="18"/>
    </row>
    <row r="32" customFormat="false" ht="12.75" hidden="false" customHeight="false" outlineLevel="0" collapsed="false">
      <c r="A32" s="5" t="n">
        <v>28</v>
      </c>
      <c r="B32" s="6" t="s">
        <v>61</v>
      </c>
      <c r="C32" s="13" t="n">
        <v>270</v>
      </c>
      <c r="D32" s="14" t="n">
        <v>70</v>
      </c>
      <c r="E32" s="14" t="n">
        <v>100</v>
      </c>
      <c r="F32" s="14" t="n">
        <v>300</v>
      </c>
      <c r="G32" s="14" t="n">
        <v>79</v>
      </c>
      <c r="H32" s="14" t="n">
        <v>400</v>
      </c>
      <c r="I32" s="14" t="n">
        <v>170</v>
      </c>
      <c r="J32" s="14" t="n">
        <v>80</v>
      </c>
      <c r="K32" s="14" t="n">
        <v>150</v>
      </c>
      <c r="L32" s="14" t="n">
        <v>210</v>
      </c>
      <c r="M32" s="13" t="n">
        <v>300</v>
      </c>
      <c r="N32" s="14" t="n">
        <v>320</v>
      </c>
      <c r="O32" s="14" t="n">
        <v>250</v>
      </c>
      <c r="P32" s="14" t="n">
        <v>360</v>
      </c>
      <c r="Q32" s="14" t="n">
        <v>250</v>
      </c>
      <c r="R32" s="14" t="n">
        <v>300</v>
      </c>
      <c r="S32" s="14" t="n">
        <v>400</v>
      </c>
      <c r="T32" s="18" t="n">
        <v>180</v>
      </c>
      <c r="U32" s="14" t="n">
        <v>600</v>
      </c>
      <c r="V32" s="14" t="n">
        <v>600</v>
      </c>
      <c r="W32" s="14" t="n">
        <v>210</v>
      </c>
      <c r="X32" s="13" t="n">
        <v>40</v>
      </c>
      <c r="Y32" s="14" t="n">
        <v>5</v>
      </c>
      <c r="Z32" s="14" t="n">
        <v>40</v>
      </c>
      <c r="AA32" s="18" t="n">
        <v>10</v>
      </c>
    </row>
    <row r="33" customFormat="false" ht="12.75" hidden="false" customHeight="false" outlineLevel="0" collapsed="false">
      <c r="A33" s="5" t="n">
        <v>29</v>
      </c>
      <c r="B33" s="6" t="s">
        <v>62</v>
      </c>
      <c r="C33" s="13" t="n">
        <v>37</v>
      </c>
      <c r="D33" s="14" t="n">
        <v>1</v>
      </c>
      <c r="E33" s="14" t="n">
        <v>6</v>
      </c>
      <c r="F33" s="14" t="n">
        <v>29</v>
      </c>
      <c r="G33" s="14" t="n">
        <v>20</v>
      </c>
      <c r="H33" s="14" t="n">
        <v>42</v>
      </c>
      <c r="I33" s="14" t="n">
        <v>45</v>
      </c>
      <c r="J33" s="14" t="n">
        <v>50</v>
      </c>
      <c r="K33" s="14" t="n">
        <v>0.7</v>
      </c>
      <c r="L33" s="14" t="n">
        <v>50</v>
      </c>
      <c r="M33" s="13" t="n">
        <v>29</v>
      </c>
      <c r="N33" s="14" t="n">
        <v>29</v>
      </c>
      <c r="O33" s="14" t="n">
        <v>100</v>
      </c>
      <c r="P33" s="14" t="n">
        <v>134</v>
      </c>
      <c r="Q33" s="14" t="n">
        <v>63</v>
      </c>
      <c r="R33" s="14" t="n">
        <v>78</v>
      </c>
      <c r="S33" s="14" t="n">
        <v>90</v>
      </c>
      <c r="T33" s="18" t="n">
        <v>67</v>
      </c>
      <c r="U33" s="14" t="n">
        <v>80</v>
      </c>
      <c r="V33" s="14" t="n">
        <v>128</v>
      </c>
      <c r="W33" s="14" t="n">
        <v>50</v>
      </c>
      <c r="X33" s="13"/>
      <c r="Y33" s="14"/>
      <c r="Z33" s="14"/>
      <c r="AA33" s="18"/>
    </row>
    <row r="34" customFormat="false" ht="12.75" hidden="false" customHeight="false" outlineLevel="0" collapsed="false">
      <c r="A34" s="5" t="n">
        <v>30</v>
      </c>
      <c r="B34" s="6" t="s">
        <v>63</v>
      </c>
      <c r="C34" s="13" t="n">
        <v>1.3</v>
      </c>
      <c r="D34" s="14" t="n">
        <v>1</v>
      </c>
      <c r="E34" s="14" t="n">
        <v>1</v>
      </c>
      <c r="F34" s="14" t="n">
        <v>1.5</v>
      </c>
      <c r="G34" s="14" t="n">
        <v>1.5</v>
      </c>
      <c r="H34" s="14" t="n">
        <v>1.3</v>
      </c>
      <c r="I34" s="14" t="n">
        <v>2</v>
      </c>
      <c r="J34" s="14" t="n">
        <v>3</v>
      </c>
      <c r="K34" s="14" t="n">
        <v>0.5</v>
      </c>
      <c r="L34" s="14" t="n">
        <v>1.5</v>
      </c>
      <c r="M34" s="13" t="n">
        <v>1.5</v>
      </c>
      <c r="N34" s="14" t="n">
        <v>1.5</v>
      </c>
      <c r="O34" s="14" t="n">
        <v>1.3</v>
      </c>
      <c r="P34" s="14" t="n">
        <v>1.6</v>
      </c>
      <c r="Q34" s="14" t="n">
        <v>1.3</v>
      </c>
      <c r="R34" s="14" t="n">
        <v>1.5</v>
      </c>
      <c r="S34" s="14" t="n">
        <v>0.65</v>
      </c>
      <c r="T34" s="18" t="n">
        <v>0.8</v>
      </c>
      <c r="U34" s="14" t="n">
        <v>2</v>
      </c>
      <c r="V34" s="14" t="n">
        <v>1.9</v>
      </c>
      <c r="W34" s="14" t="n">
        <v>1.5</v>
      </c>
      <c r="X34" s="13"/>
      <c r="Y34" s="14"/>
      <c r="Z34" s="14"/>
      <c r="AA34" s="18"/>
    </row>
    <row r="35" customFormat="false" ht="12.75" hidden="false" customHeight="false" outlineLevel="0" collapsed="false">
      <c r="A35" s="5" t="n">
        <v>31</v>
      </c>
      <c r="B35" s="6" t="s">
        <v>64</v>
      </c>
      <c r="C35" s="13" t="n">
        <v>7</v>
      </c>
      <c r="D35" s="14" t="n">
        <v>5</v>
      </c>
      <c r="E35" s="14" t="n">
        <v>4</v>
      </c>
      <c r="F35" s="14" t="n">
        <v>6.2</v>
      </c>
      <c r="G35" s="14" t="n">
        <v>7</v>
      </c>
      <c r="H35" s="14" t="n">
        <v>7</v>
      </c>
      <c r="I35" s="14" t="n">
        <v>8</v>
      </c>
      <c r="J35" s="14" t="n">
        <v>12</v>
      </c>
      <c r="K35" s="14" t="n">
        <v>4</v>
      </c>
      <c r="L35" s="14" t="n">
        <v>5</v>
      </c>
      <c r="M35" s="13" t="n">
        <v>6.2</v>
      </c>
      <c r="N35" s="14" t="n">
        <v>6.2</v>
      </c>
      <c r="O35" s="14" t="n">
        <v>6.8</v>
      </c>
      <c r="P35" s="14" t="n">
        <v>6.3</v>
      </c>
      <c r="Q35" s="14" t="n">
        <v>7</v>
      </c>
      <c r="R35" s="14" t="n">
        <v>5</v>
      </c>
      <c r="S35" s="14" t="n">
        <v>3.4</v>
      </c>
      <c r="T35" s="18" t="n">
        <v>3.15</v>
      </c>
      <c r="U35" s="14" t="n">
        <v>8</v>
      </c>
      <c r="V35" s="14" t="n">
        <v>12.7</v>
      </c>
      <c r="W35" s="14" t="n">
        <v>5</v>
      </c>
      <c r="X35" s="13"/>
      <c r="Y35" s="14"/>
      <c r="Z35" s="14"/>
      <c r="AA35" s="18"/>
    </row>
    <row r="36" customFormat="false" ht="12.75" hidden="false" customHeight="false" outlineLevel="0" collapsed="false">
      <c r="A36" s="5" t="n">
        <v>32</v>
      </c>
      <c r="B36" s="6" t="s">
        <v>65</v>
      </c>
      <c r="C36" s="13" t="n">
        <v>10</v>
      </c>
      <c r="D36" s="14" t="n">
        <v>2.5</v>
      </c>
      <c r="E36" s="14" t="n">
        <v>2</v>
      </c>
      <c r="F36" s="14" t="n">
        <v>15</v>
      </c>
      <c r="G36" s="14" t="n">
        <v>6.5</v>
      </c>
      <c r="H36" s="14" t="n">
        <v>12</v>
      </c>
      <c r="I36" s="14" t="n">
        <v>15</v>
      </c>
      <c r="J36" s="14" t="n">
        <v>14</v>
      </c>
      <c r="K36" s="14" t="n">
        <v>5</v>
      </c>
      <c r="L36" s="14" t="n">
        <v>8</v>
      </c>
      <c r="M36" s="13" t="n">
        <v>15</v>
      </c>
      <c r="N36" s="14" t="n">
        <v>15</v>
      </c>
      <c r="O36" s="14" t="n">
        <v>12</v>
      </c>
      <c r="P36" s="14" t="n">
        <v>15</v>
      </c>
      <c r="Q36" s="14" t="n">
        <v>10</v>
      </c>
      <c r="R36" s="14" t="n">
        <v>8</v>
      </c>
      <c r="S36" s="14" t="n">
        <v>6</v>
      </c>
      <c r="T36" s="18" t="n">
        <v>7.5</v>
      </c>
      <c r="U36" s="14" t="n">
        <v>13</v>
      </c>
      <c r="V36" s="14" t="n">
        <v>13.5</v>
      </c>
      <c r="W36" s="14" t="n">
        <v>8</v>
      </c>
      <c r="X36" s="13"/>
      <c r="Y36" s="14"/>
      <c r="Z36" s="14"/>
      <c r="AA36" s="18"/>
    </row>
    <row r="37" customFormat="false" ht="12.75" hidden="false" customHeight="false" outlineLevel="0" collapsed="false">
      <c r="A37" s="5" t="n">
        <v>33</v>
      </c>
      <c r="B37" s="6" t="s">
        <v>66</v>
      </c>
      <c r="C37" s="32" t="n">
        <v>700</v>
      </c>
      <c r="D37" s="14" t="n">
        <v>350</v>
      </c>
      <c r="E37" s="14" t="n">
        <v>370</v>
      </c>
      <c r="F37" s="14" t="n">
        <v>415</v>
      </c>
      <c r="G37" s="14" t="n">
        <v>400</v>
      </c>
      <c r="H37" s="14" t="n">
        <v>600</v>
      </c>
      <c r="I37" s="14" t="n">
        <v>720</v>
      </c>
      <c r="J37" s="14" t="n">
        <v>610</v>
      </c>
      <c r="K37" s="14" t="n">
        <v>200</v>
      </c>
      <c r="L37" s="14" t="n">
        <v>300</v>
      </c>
      <c r="M37" s="13" t="n">
        <v>415</v>
      </c>
      <c r="N37" s="14" t="n">
        <v>415</v>
      </c>
      <c r="O37" s="14" t="n">
        <v>500</v>
      </c>
      <c r="P37" s="14" t="n">
        <v>700</v>
      </c>
      <c r="Q37" s="57" t="n">
        <v>700</v>
      </c>
      <c r="R37" s="14" t="n">
        <v>300</v>
      </c>
      <c r="S37" s="14" t="n">
        <v>250</v>
      </c>
      <c r="T37" s="18" t="n">
        <v>350</v>
      </c>
      <c r="U37" s="14" t="n">
        <v>500</v>
      </c>
      <c r="V37" s="14" t="n">
        <v>600</v>
      </c>
      <c r="W37" s="14" t="n">
        <v>300</v>
      </c>
      <c r="X37" s="13"/>
      <c r="Y37" s="14"/>
      <c r="Z37" s="14"/>
      <c r="AA37" s="18"/>
    </row>
    <row r="38" customFormat="false" ht="12.75" hidden="false" customHeight="false" outlineLevel="0" collapsed="false">
      <c r="A38" s="5" t="n">
        <v>34</v>
      </c>
      <c r="B38" s="6" t="s">
        <v>67</v>
      </c>
      <c r="C38" s="13" t="n">
        <v>12</v>
      </c>
      <c r="D38" s="14" t="n">
        <v>20</v>
      </c>
      <c r="E38" s="14" t="n">
        <v>6</v>
      </c>
      <c r="F38" s="14" t="n">
        <v>15</v>
      </c>
      <c r="G38" s="14" t="n">
        <v>23</v>
      </c>
      <c r="H38" s="14" t="n">
        <v>16</v>
      </c>
      <c r="I38" s="14" t="n">
        <v>18</v>
      </c>
      <c r="J38" s="14" t="n">
        <v>21</v>
      </c>
      <c r="K38" s="14" t="n">
        <v>12</v>
      </c>
      <c r="L38" s="14" t="n">
        <v>12</v>
      </c>
      <c r="M38" s="13" t="n">
        <v>15</v>
      </c>
      <c r="N38" s="14" t="n">
        <v>15</v>
      </c>
      <c r="O38" s="14" t="n">
        <v>28</v>
      </c>
      <c r="P38" s="14" t="n">
        <v>19</v>
      </c>
      <c r="Q38" s="14" t="n">
        <v>12</v>
      </c>
      <c r="R38" s="14" t="n">
        <v>12</v>
      </c>
      <c r="S38" s="14" t="n">
        <v>14</v>
      </c>
      <c r="T38" s="18" t="n">
        <v>9.5</v>
      </c>
      <c r="U38" s="14" t="n">
        <v>28</v>
      </c>
      <c r="V38" s="14" t="n">
        <v>23.5</v>
      </c>
      <c r="W38" s="14" t="n">
        <v>12</v>
      </c>
      <c r="X38" s="13"/>
      <c r="Y38" s="14"/>
      <c r="Z38" s="14"/>
      <c r="AA38" s="18"/>
    </row>
    <row r="39" customFormat="false" ht="12.75" hidden="false" customHeight="false" outlineLevel="0" collapsed="false">
      <c r="A39" s="5" t="n">
        <v>35</v>
      </c>
      <c r="B39" s="6" t="s">
        <v>68</v>
      </c>
      <c r="C39" s="13" t="n">
        <v>4.1</v>
      </c>
      <c r="D39" s="14"/>
      <c r="E39" s="14"/>
      <c r="F39" s="14" t="n">
        <v>2.6</v>
      </c>
      <c r="G39" s="14"/>
      <c r="H39" s="14" t="n">
        <v>3</v>
      </c>
      <c r="I39" s="14"/>
      <c r="J39" s="14"/>
      <c r="K39" s="14"/>
      <c r="L39" s="14"/>
      <c r="M39" s="13" t="n">
        <v>2.6</v>
      </c>
      <c r="N39" s="14" t="n">
        <v>2.6</v>
      </c>
      <c r="O39" s="14" t="n">
        <v>3.9</v>
      </c>
      <c r="P39" s="14" t="n">
        <v>4</v>
      </c>
      <c r="Q39" s="14" t="n">
        <v>4.1</v>
      </c>
      <c r="R39" s="14"/>
      <c r="S39" s="14" t="n">
        <v>1.95</v>
      </c>
      <c r="T39" s="18" t="n">
        <v>2</v>
      </c>
      <c r="U39" s="21" t="n">
        <v>8.4</v>
      </c>
      <c r="V39" s="14" t="n">
        <v>6.3</v>
      </c>
      <c r="W39" s="14"/>
      <c r="X39" s="13"/>
      <c r="Y39" s="14"/>
      <c r="Z39" s="14"/>
      <c r="AA39" s="18"/>
    </row>
    <row r="40" customFormat="false" ht="12.75" hidden="false" customHeight="false" outlineLevel="0" collapsed="false">
      <c r="A40" s="5" t="n">
        <v>36</v>
      </c>
      <c r="B40" s="6" t="s">
        <v>69</v>
      </c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3"/>
      <c r="N40" s="14"/>
      <c r="O40" s="14"/>
      <c r="P40" s="14"/>
      <c r="Q40" s="14"/>
      <c r="R40" s="14"/>
      <c r="S40" s="14"/>
      <c r="T40" s="18"/>
      <c r="U40" s="14"/>
      <c r="V40" s="14" t="n">
        <v>1.79</v>
      </c>
      <c r="W40" s="14"/>
      <c r="X40" s="13"/>
      <c r="Y40" s="14"/>
      <c r="Z40" s="14"/>
      <c r="AA40" s="18"/>
    </row>
    <row r="41" customFormat="false" ht="13.5" hidden="false" customHeight="false" outlineLevel="0" collapsed="false">
      <c r="A41" s="5" t="n">
        <v>37</v>
      </c>
      <c r="B41" s="33" t="s">
        <v>70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4"/>
      <c r="N41" s="35"/>
      <c r="O41" s="35"/>
      <c r="P41" s="35"/>
      <c r="Q41" s="35"/>
      <c r="R41" s="35"/>
      <c r="S41" s="35"/>
      <c r="T41" s="36"/>
      <c r="U41" s="35"/>
      <c r="V41" s="35"/>
      <c r="W41" s="35"/>
      <c r="X41" s="34"/>
      <c r="Y41" s="35"/>
      <c r="Z41" s="35"/>
      <c r="AA41" s="36"/>
    </row>
    <row r="42" customFormat="false" ht="12.75" hidden="false" customHeight="false" outlineLevel="0" collapsed="false">
      <c r="S42" s="19"/>
      <c r="T42" s="19"/>
      <c r="U42" s="19"/>
      <c r="V42" s="19"/>
    </row>
    <row r="43" customFormat="false" ht="12.75" hidden="false" customHeight="false" outlineLevel="0" collapsed="false">
      <c r="B43" s="37" t="s">
        <v>71</v>
      </c>
      <c r="C43" s="38" t="n">
        <f aca="false">C10*C46/100</f>
        <v>13.78</v>
      </c>
      <c r="D43" s="38" t="n">
        <f aca="false">D10*D46/100</f>
        <v>14.04</v>
      </c>
      <c r="E43" s="38" t="n">
        <f aca="false">E10*E46/100</f>
        <v>7.8</v>
      </c>
      <c r="F43" s="38" t="n">
        <f aca="false">F10*F46/100</f>
        <v>8.1</v>
      </c>
      <c r="G43" s="38" t="n">
        <f aca="false">G10*G46/100</f>
        <v>7.8</v>
      </c>
      <c r="H43" s="38" t="n">
        <f aca="false">H10*H46/100</f>
        <v>7.8</v>
      </c>
      <c r="I43" s="38" t="n">
        <f aca="false">I10*I46/100</f>
        <v>10.36</v>
      </c>
      <c r="J43" s="38" t="n">
        <f aca="false">J10*J46/100</f>
        <v>8.1</v>
      </c>
      <c r="K43" s="38" t="n">
        <f aca="false">K10*K46/100</f>
        <v>2.76</v>
      </c>
      <c r="L43" s="38" t="n">
        <f aca="false">L10*L46/100</f>
        <v>11.7</v>
      </c>
      <c r="M43" s="38" t="n">
        <f aca="false">M10*M46/100</f>
        <v>8.1</v>
      </c>
      <c r="N43" s="38" t="n">
        <f aca="false">N10*N46/100</f>
        <v>8.2</v>
      </c>
      <c r="O43" s="38" t="n">
        <f aca="false">O10*O46/100</f>
        <v>7.25</v>
      </c>
      <c r="P43" s="38" t="n">
        <f aca="false">P10*P46/100</f>
        <v>3.74</v>
      </c>
      <c r="Q43" s="38" t="n">
        <f aca="false">Q10*Q46/100</f>
        <v>12.19</v>
      </c>
      <c r="R43" s="38" t="n">
        <f aca="false">R10*R46/100</f>
        <v>11.13</v>
      </c>
      <c r="S43" s="38" t="n">
        <f aca="false">S10*S46/100</f>
        <v>4.25</v>
      </c>
      <c r="T43" s="38" t="n">
        <f aca="false">T10*T46/100</f>
        <v>8</v>
      </c>
      <c r="U43" s="38" t="n">
        <f aca="false">U10*U46/100</f>
        <v>11.13</v>
      </c>
      <c r="V43" s="38" t="n">
        <f aca="false">V10*V46/100</f>
        <v>7.25</v>
      </c>
      <c r="W43" s="38" t="n">
        <f aca="false">W10*W46/100</f>
        <v>8.19</v>
      </c>
      <c r="X43" s="38" t="n">
        <f aca="false">X10*X46/100</f>
        <v>7.35</v>
      </c>
      <c r="Y43" s="38" t="n">
        <f aca="false">Y10*Y46/100</f>
        <v>4.93</v>
      </c>
      <c r="Z43" s="38" t="n">
        <f aca="false">Z10*Z46/100</f>
        <v>4.25</v>
      </c>
      <c r="AA43" s="38" t="n">
        <f aca="false">AA10*AA46/100</f>
        <v>6.65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98.42</v>
      </c>
      <c r="D44" s="38" t="n">
        <f aca="false">D11*D47/100</f>
        <v>132.94</v>
      </c>
      <c r="E44" s="38" t="n">
        <f aca="false">E11*E47/100</f>
        <v>125.1</v>
      </c>
      <c r="F44" s="38" t="n">
        <f aca="false">F11*F47/100</f>
        <v>131.56</v>
      </c>
      <c r="G44" s="38" t="n">
        <f aca="false">G11*G47/100</f>
        <v>143.1</v>
      </c>
      <c r="H44" s="38" t="n">
        <f aca="false">H11*H47/100</f>
        <v>126.36</v>
      </c>
      <c r="I44" s="38" t="n">
        <f aca="false">I11*I47/100</f>
        <v>103.74</v>
      </c>
      <c r="J44" s="38" t="n">
        <f aca="false">J11*J47/100</f>
        <v>130.14</v>
      </c>
      <c r="K44" s="38" t="n">
        <f aca="false">K11*K47/100</f>
        <v>88.55</v>
      </c>
      <c r="L44" s="38" t="n">
        <f aca="false">L11*L47/100</f>
        <v>126.56</v>
      </c>
      <c r="M44" s="38" t="n">
        <f aca="false">M11*M47/100</f>
        <v>131.56</v>
      </c>
      <c r="N44" s="38" t="n">
        <f aca="false">N11*N47/100</f>
        <v>139</v>
      </c>
      <c r="O44" s="38" t="n">
        <f aca="false">O11*O47/100</f>
        <v>90.28</v>
      </c>
      <c r="P44" s="38" t="n">
        <f aca="false">P11*P47/100</f>
        <v>101.2</v>
      </c>
      <c r="Q44" s="38" t="n">
        <f aca="false">Q11*Q47/100</f>
        <v>101.08</v>
      </c>
      <c r="R44" s="38" t="n">
        <f aca="false">R11*R47/100</f>
        <v>90.06</v>
      </c>
      <c r="S44" s="38" t="n">
        <f aca="false">S11*S47/100</f>
        <v>106</v>
      </c>
      <c r="T44" s="38" t="n">
        <f aca="false">T11*T47/100</f>
        <v>128.78</v>
      </c>
      <c r="U44" s="38" t="n">
        <f aca="false">U11*U47/100</f>
        <v>91.58</v>
      </c>
      <c r="V44" s="38" t="n">
        <f aca="false">V11*V47/100</f>
        <v>92.13</v>
      </c>
      <c r="W44" s="38" t="n">
        <f aca="false">W11*W47/100</f>
        <v>67.86</v>
      </c>
      <c r="X44" s="38" t="n">
        <f aca="false">X11*X47/100</f>
        <v>119.34</v>
      </c>
      <c r="Y44" s="38" t="n">
        <f aca="false">Y11*Y47/100</f>
        <v>116.64</v>
      </c>
      <c r="Z44" s="38" t="n">
        <f aca="false">Z11*Z47/100</f>
        <v>149.6</v>
      </c>
      <c r="AA44" s="38" t="n">
        <f aca="false">AA11*AA47/100</f>
        <v>89.37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265.32</v>
      </c>
      <c r="D45" s="38" t="n">
        <f aca="false">D12*D48/100</f>
        <v>184.46</v>
      </c>
      <c r="E45" s="38" t="n">
        <f aca="false">E12*E48/100</f>
        <v>227.76</v>
      </c>
      <c r="F45" s="38" t="n">
        <f aca="false">F12*F48/100</f>
        <v>218.16</v>
      </c>
      <c r="G45" s="38" t="n">
        <f aca="false">G12*G48/100</f>
        <v>224.12</v>
      </c>
      <c r="H45" s="38" t="n">
        <f aca="false">H12*H48/100</f>
        <v>213.72</v>
      </c>
      <c r="I45" s="38" t="n">
        <f aca="false">I12*I48/100</f>
        <v>232.2</v>
      </c>
      <c r="J45" s="38" t="n">
        <f aca="false">J12*J48/100</f>
        <v>213.2</v>
      </c>
      <c r="K45" s="38" t="n">
        <f aca="false">K12*K48/100</f>
        <v>168.92</v>
      </c>
      <c r="L45" s="38" t="n">
        <f aca="false">L12*L48/100</f>
        <v>216.24</v>
      </c>
      <c r="M45" s="38" t="n">
        <f aca="false">M12*M48/100</f>
        <v>218.16</v>
      </c>
      <c r="N45" s="38" t="n">
        <f aca="false">N12*N48/100</f>
        <v>267.52</v>
      </c>
      <c r="O45" s="38" t="n">
        <f aca="false">O12*O48/100</f>
        <v>231.21</v>
      </c>
      <c r="P45" s="38" t="n">
        <f aca="false">P12*P48/100</f>
        <v>214.5</v>
      </c>
      <c r="Q45" s="38" t="n">
        <f aca="false">Q12*Q48/100</f>
        <v>232.32</v>
      </c>
      <c r="R45" s="38" t="n">
        <f aca="false">R12*R48/100</f>
        <v>252.12</v>
      </c>
      <c r="S45" s="38" t="n">
        <f aca="false">S12*S48/100</f>
        <v>252.2</v>
      </c>
      <c r="T45" s="38" t="n">
        <f aca="false">T12*T48/100</f>
        <v>243.81</v>
      </c>
      <c r="U45" s="38" t="n">
        <f aca="false">U12*U48/100</f>
        <v>260.04</v>
      </c>
      <c r="V45" s="38" t="n">
        <f aca="false">V12*V48/100</f>
        <v>216.72</v>
      </c>
      <c r="W45" s="38" t="n">
        <f aca="false">W12*W48/100</f>
        <v>210</v>
      </c>
      <c r="X45" s="38" t="n">
        <f aca="false">X12*X48/100</f>
        <v>143.52</v>
      </c>
      <c r="Y45" s="38" t="n">
        <f aca="false">Y12*Y48/100</f>
        <v>200.87</v>
      </c>
      <c r="Z45" s="38" t="n">
        <f aca="false">Z12*Z48/100</f>
        <v>167.4</v>
      </c>
      <c r="AA45" s="38" t="n">
        <f aca="false">AA12*AA48/100</f>
        <v>172.32</v>
      </c>
    </row>
    <row r="46" customFormat="false" ht="12.75" hidden="false" customHeight="false" outlineLevel="0" collapsed="false">
      <c r="B46" s="37" t="s">
        <v>74</v>
      </c>
      <c r="C46" s="19" t="n">
        <v>53</v>
      </c>
      <c r="D46" s="19" t="n">
        <v>54</v>
      </c>
      <c r="E46" s="19" t="n">
        <v>30</v>
      </c>
      <c r="F46" s="19" t="n">
        <v>30</v>
      </c>
      <c r="G46" s="19" t="n">
        <v>30</v>
      </c>
      <c r="H46" s="19" t="n">
        <v>30</v>
      </c>
      <c r="I46" s="19" t="n">
        <v>37</v>
      </c>
      <c r="J46" s="19" t="n">
        <v>30</v>
      </c>
      <c r="K46" s="19" t="n">
        <v>12</v>
      </c>
      <c r="L46" s="19" t="n">
        <v>39</v>
      </c>
      <c r="M46" s="19" t="n">
        <v>30</v>
      </c>
      <c r="N46" s="19" t="n">
        <v>41</v>
      </c>
      <c r="O46" s="19" t="n">
        <v>29</v>
      </c>
      <c r="P46" s="19" t="n">
        <v>17</v>
      </c>
      <c r="Q46" s="19" t="n">
        <v>53</v>
      </c>
      <c r="R46" s="19" t="n">
        <v>53</v>
      </c>
      <c r="S46" s="19" t="n">
        <v>17</v>
      </c>
      <c r="T46" s="19" t="n">
        <v>40</v>
      </c>
      <c r="U46" s="19" t="n">
        <v>53</v>
      </c>
      <c r="V46" s="19" t="n">
        <v>29</v>
      </c>
      <c r="W46" s="19" t="n">
        <v>39</v>
      </c>
      <c r="X46" s="19" t="n">
        <v>49</v>
      </c>
      <c r="Y46" s="19" t="n">
        <v>29</v>
      </c>
      <c r="Z46" s="19" t="n">
        <v>25</v>
      </c>
      <c r="AA46" s="19" t="n">
        <v>35</v>
      </c>
    </row>
    <row r="47" customFormat="false" ht="12.75" hidden="false" customHeight="false" outlineLevel="0" collapsed="false">
      <c r="B47" s="37" t="s">
        <v>75</v>
      </c>
      <c r="C47" s="19" t="n">
        <v>38</v>
      </c>
      <c r="D47" s="19" t="n">
        <v>46</v>
      </c>
      <c r="E47" s="19" t="n">
        <v>45</v>
      </c>
      <c r="F47" s="19" t="n">
        <v>52</v>
      </c>
      <c r="G47" s="19" t="n">
        <v>54</v>
      </c>
      <c r="H47" s="19" t="n">
        <v>54</v>
      </c>
      <c r="I47" s="19" t="n">
        <v>39</v>
      </c>
      <c r="J47" s="19" t="n">
        <v>54</v>
      </c>
      <c r="K47" s="19" t="n">
        <v>35</v>
      </c>
      <c r="L47" s="19" t="n">
        <v>56</v>
      </c>
      <c r="M47" s="19" t="n">
        <v>52</v>
      </c>
      <c r="N47" s="19" t="n">
        <v>50</v>
      </c>
      <c r="O47" s="19" t="n">
        <v>37</v>
      </c>
      <c r="P47" s="19" t="n">
        <v>40</v>
      </c>
      <c r="Q47" s="19" t="n">
        <v>38</v>
      </c>
      <c r="R47" s="19" t="n">
        <v>38</v>
      </c>
      <c r="S47" s="19" t="n">
        <v>40</v>
      </c>
      <c r="T47" s="19" t="n">
        <v>47</v>
      </c>
      <c r="U47" s="19" t="n">
        <v>38</v>
      </c>
      <c r="V47" s="19" t="n">
        <v>37</v>
      </c>
      <c r="W47" s="19" t="n">
        <v>26</v>
      </c>
      <c r="X47" s="19" t="n">
        <v>34</v>
      </c>
      <c r="Y47" s="19" t="n">
        <v>36</v>
      </c>
      <c r="Z47" s="19" t="n">
        <v>40</v>
      </c>
      <c r="AA47" s="19" t="n">
        <v>27</v>
      </c>
    </row>
    <row r="48" customFormat="false" ht="12.75" hidden="false" customHeight="false" outlineLevel="0" collapsed="false">
      <c r="B48" s="37" t="s">
        <v>76</v>
      </c>
      <c r="C48" s="19" t="n">
        <v>66</v>
      </c>
      <c r="D48" s="19" t="n">
        <v>46</v>
      </c>
      <c r="E48" s="19" t="n">
        <v>52</v>
      </c>
      <c r="F48" s="19" t="n">
        <v>54</v>
      </c>
      <c r="G48" s="19" t="n">
        <v>52</v>
      </c>
      <c r="H48" s="19" t="n">
        <v>52</v>
      </c>
      <c r="I48" s="19" t="n">
        <v>60</v>
      </c>
      <c r="J48" s="19" t="n">
        <v>52</v>
      </c>
      <c r="K48" s="19" t="n">
        <v>41</v>
      </c>
      <c r="L48" s="19" t="n">
        <v>51</v>
      </c>
      <c r="M48" s="19" t="n">
        <v>54</v>
      </c>
      <c r="N48" s="19" t="n">
        <v>64</v>
      </c>
      <c r="O48" s="19" t="n">
        <v>63</v>
      </c>
      <c r="P48" s="19" t="n">
        <v>65</v>
      </c>
      <c r="Q48" s="19" t="n">
        <v>66</v>
      </c>
      <c r="R48" s="19" t="n">
        <v>66</v>
      </c>
      <c r="S48" s="19" t="n">
        <v>65</v>
      </c>
      <c r="T48" s="19" t="n">
        <v>63</v>
      </c>
      <c r="U48" s="19" t="n">
        <v>66</v>
      </c>
      <c r="V48" s="19" t="n">
        <v>63</v>
      </c>
      <c r="W48" s="19" t="n">
        <v>56</v>
      </c>
      <c r="X48" s="19" t="n">
        <v>39</v>
      </c>
      <c r="Y48" s="19" t="n">
        <v>53</v>
      </c>
      <c r="Z48" s="19" t="n">
        <v>45</v>
      </c>
      <c r="AA48" s="19" t="n">
        <v>48</v>
      </c>
    </row>
    <row r="49" customFormat="false" ht="12.75" hidden="false" customHeight="false" outlineLevel="0" collapsed="false">
      <c r="B49" s="0" t="s">
        <v>103</v>
      </c>
      <c r="C49" s="58" t="n">
        <f aca="false">C6/C7</f>
        <v>0.00898866506024096</v>
      </c>
      <c r="D49" s="58" t="n">
        <f aca="false">D6/D7</f>
        <v>0.00782488597491448</v>
      </c>
      <c r="E49" s="58" t="n">
        <f aca="false">E6/E7</f>
        <v>0.00788344061215406</v>
      </c>
      <c r="F49" s="58" t="n">
        <f aca="false">F6/F7</f>
        <v>0.00804678819277108</v>
      </c>
      <c r="G49" s="58" t="n">
        <f aca="false">G6/G7</f>
        <v>0.00813023229527105</v>
      </c>
      <c r="H49" s="58" t="n">
        <f aca="false">H6/H7</f>
        <v>0.00797111855421687</v>
      </c>
      <c r="I49" s="58" t="n">
        <f aca="false">I6/I7</f>
        <v>0.00779803056872038</v>
      </c>
      <c r="J49" s="58" t="n">
        <f aca="false">J6/J7</f>
        <v>0.0080791690821256</v>
      </c>
      <c r="K49" s="58" t="n">
        <f aca="false">K6/K7</f>
        <v>0.00596210479041916</v>
      </c>
      <c r="L49" s="58" t="n">
        <f aca="false">L6/L7</f>
        <v>0.00836274139976275</v>
      </c>
      <c r="M49" s="58" t="n">
        <f aca="false">M6/M7</f>
        <v>0.00804678819277108</v>
      </c>
      <c r="N49" s="58" t="n">
        <f aca="false">N6/N7</f>
        <v>0.00923179149940968</v>
      </c>
      <c r="O49" s="58" t="n">
        <f aca="false">O6/O7</f>
        <v>0.00815497373493976</v>
      </c>
      <c r="P49" s="58" t="n">
        <f aca="false">P6/P7</f>
        <v>0.00858974843373494</v>
      </c>
      <c r="Q49" s="58" t="n">
        <f aca="false">Q6/Q7</f>
        <v>0.00868287530120482</v>
      </c>
      <c r="R49" s="58" t="n">
        <f aca="false">R6/R7</f>
        <v>0.00841621361445783</v>
      </c>
      <c r="S49" s="58" t="n">
        <f aca="false">S6/S7</f>
        <v>0.0086732813253012</v>
      </c>
      <c r="T49" s="58" t="n">
        <f aca="false">T6/T7</f>
        <v>0.00944289032634033</v>
      </c>
      <c r="U49" s="58" t="n">
        <f aca="false">U6/U7</f>
        <v>0.0092278434939759</v>
      </c>
      <c r="V49" s="58" t="n">
        <f aca="false">V6/V7</f>
        <v>0.00809588746987952</v>
      </c>
      <c r="W49" s="58" t="n">
        <f aca="false">W6/W7</f>
        <v>0.00710298397590362</v>
      </c>
      <c r="X49" s="58" t="n">
        <f aca="false">X6/X7</f>
        <v>0.00550861896348646</v>
      </c>
      <c r="Y49" s="58" t="n">
        <f aca="false">Y6/Y7</f>
        <v>0.00668689132530121</v>
      </c>
      <c r="Z49" s="58" t="n">
        <f aca="false">Z6/Z7</f>
        <v>0.00636740438514547</v>
      </c>
      <c r="AA49" s="58" t="n">
        <f aca="false">AA6/AA7</f>
        <v>0.00562291662650602</v>
      </c>
    </row>
    <row r="50" customFormat="false" ht="12.75" hidden="false" customHeight="false" outlineLevel="0" collapsed="false">
      <c r="B50" s="0" t="s">
        <v>104</v>
      </c>
      <c r="C50" s="59" t="n">
        <f aca="false">C11/C6</f>
        <v>34.7157437372262</v>
      </c>
      <c r="D50" s="59" t="n">
        <f aca="false">D11/D6</f>
        <v>42.1133928603956</v>
      </c>
      <c r="E50" s="59" t="n">
        <f aca="false">E11/E6</f>
        <v>40.1637707660764</v>
      </c>
      <c r="F50" s="59" t="n">
        <f aca="false">F11/F6</f>
        <v>37.8808625014228</v>
      </c>
      <c r="G50" s="59" t="n">
        <f aca="false">G11/G6</f>
        <v>37.5944574931102</v>
      </c>
      <c r="H50" s="59" t="n">
        <f aca="false">H11/H6</f>
        <v>35.3686510777372</v>
      </c>
      <c r="I50" s="59" t="n">
        <f aca="false">I11/I6</f>
        <v>40.4160863438329</v>
      </c>
      <c r="J50" s="59" t="n">
        <f aca="false">J11/J6</f>
        <v>36.0263288184321</v>
      </c>
      <c r="K50" s="59" t="n">
        <f aca="false">K11/K6</f>
        <v>50.8199742585783</v>
      </c>
      <c r="L50" s="59" t="n">
        <f aca="false">L11/L6</f>
        <v>32.0576879513166</v>
      </c>
      <c r="M50" s="59" t="n">
        <f aca="false">M11/M6</f>
        <v>37.8808625014228</v>
      </c>
      <c r="N50" s="59" t="n">
        <f aca="false">N11/N6</f>
        <v>35.5529300384583</v>
      </c>
      <c r="O50" s="59" t="n">
        <f aca="false">O11/O6</f>
        <v>36.0486634500031</v>
      </c>
      <c r="P50" s="59" t="n">
        <f aca="false">P11/P6</f>
        <v>35.4864032934075</v>
      </c>
      <c r="Q50" s="59" t="n">
        <f aca="false">Q11/Q6</f>
        <v>36.9096545318777</v>
      </c>
      <c r="R50" s="59" t="n">
        <f aca="false">R11/R6</f>
        <v>33.9276284746598</v>
      </c>
      <c r="S50" s="59" t="n">
        <f aca="false">S11/S6</f>
        <v>36.8115706684571</v>
      </c>
      <c r="T50" s="59" t="n">
        <f aca="false">T11/T6</f>
        <v>33.8188105877414</v>
      </c>
      <c r="U50" s="59" t="n">
        <f aca="false">U11/U6</f>
        <v>31.465796529025</v>
      </c>
      <c r="V50" s="59" t="n">
        <f aca="false">V11/V6</f>
        <v>37.0558510251211</v>
      </c>
      <c r="W50" s="59" t="n">
        <f aca="false">W11/W6</f>
        <v>44.2712291611635</v>
      </c>
      <c r="X50" s="59" t="n">
        <f aca="false">X11/X6</f>
        <v>75.0510363083443</v>
      </c>
      <c r="Y50" s="59" t="n">
        <f aca="false">Y11/Y6</f>
        <v>58.3771182740956</v>
      </c>
      <c r="Z50" s="59" t="n">
        <f aca="false">Z11/Z6</f>
        <v>69.1833328193132</v>
      </c>
      <c r="AA50" s="59" t="n">
        <f aca="false">AA11/AA6</f>
        <v>70.9231893716865</v>
      </c>
    </row>
    <row r="51" customFormat="false" ht="12.75" hidden="false" customHeight="false" outlineLevel="0" collapsed="false">
      <c r="B51" s="0" t="s">
        <v>105</v>
      </c>
      <c r="C51" s="59" t="n">
        <f aca="false">C7/C11</f>
        <v>3.2046332046332</v>
      </c>
      <c r="D51" s="59" t="n">
        <f aca="false">D7/D11</f>
        <v>3.03460207612457</v>
      </c>
      <c r="E51" s="59" t="n">
        <f aca="false">E7/E11</f>
        <v>3.15827338129496</v>
      </c>
      <c r="F51" s="59" t="n">
        <f aca="false">F7/F11</f>
        <v>3.28063241106719</v>
      </c>
      <c r="G51" s="59" t="n">
        <f aca="false">G7/G11</f>
        <v>3.27169811320755</v>
      </c>
      <c r="H51" s="59" t="n">
        <f aca="false">H7/H11</f>
        <v>3.54700854700855</v>
      </c>
      <c r="I51" s="59" t="n">
        <f aca="false">I7/I11</f>
        <v>3.17293233082707</v>
      </c>
      <c r="J51" s="59" t="n">
        <f aca="false">J7/J11</f>
        <v>3.4356846473029</v>
      </c>
      <c r="K51" s="59" t="n">
        <f aca="false">K7/K11</f>
        <v>3.300395256917</v>
      </c>
      <c r="L51" s="59" t="n">
        <f aca="false">L7/L11</f>
        <v>3.73008849557522</v>
      </c>
      <c r="M51" s="59" t="n">
        <f aca="false">M7/M11</f>
        <v>3.28063241106719</v>
      </c>
      <c r="N51" s="59" t="n">
        <f aca="false">N7/N11</f>
        <v>3.04676258992806</v>
      </c>
      <c r="O51" s="59" t="n">
        <f aca="false">O7/O11</f>
        <v>3.4016393442623</v>
      </c>
      <c r="P51" s="59" t="n">
        <f aca="false">P7/P11</f>
        <v>3.28063241106719</v>
      </c>
      <c r="Q51" s="59" t="n">
        <f aca="false">Q7/Q11</f>
        <v>3.1203007518797</v>
      </c>
      <c r="R51" s="59" t="n">
        <f aca="false">R7/R11</f>
        <v>3.50210970464135</v>
      </c>
      <c r="S51" s="59" t="n">
        <f aca="false">S7/S11</f>
        <v>3.13207547169811</v>
      </c>
      <c r="T51" s="59" t="n">
        <f aca="false">T7/T11</f>
        <v>3.13138686131387</v>
      </c>
      <c r="U51" s="59" t="n">
        <f aca="false">U7/U11</f>
        <v>3.44398340248963</v>
      </c>
      <c r="V51" s="59" t="n">
        <f aca="false">V7/V11</f>
        <v>3.33333333333333</v>
      </c>
      <c r="W51" s="59" t="n">
        <f aca="false">W7/W11</f>
        <v>3.18007662835249</v>
      </c>
      <c r="X51" s="59" t="n">
        <f aca="false">X7/X11</f>
        <v>2.41880341880342</v>
      </c>
      <c r="Y51" s="59" t="n">
        <f aca="false">Y7/Y11</f>
        <v>2.56172839506173</v>
      </c>
      <c r="Z51" s="59" t="n">
        <f aca="false">Z7/Z11</f>
        <v>2.27005347593583</v>
      </c>
      <c r="AA51" s="59" t="n">
        <f aca="false">AA7/AA11</f>
        <v>2.50755287009063</v>
      </c>
    </row>
    <row r="52" customFormat="false" ht="12.75" hidden="false" customHeight="false" outlineLevel="0" collapsed="false">
      <c r="S52" s="19"/>
      <c r="T52" s="19"/>
      <c r="U52" s="19"/>
      <c r="V52" s="19"/>
    </row>
    <row r="53" customFormat="false" ht="12.75" hidden="false" customHeight="false" outlineLevel="0" collapsed="false">
      <c r="S53" s="19"/>
      <c r="T53" s="19"/>
      <c r="U53" s="19"/>
      <c r="V53" s="19"/>
    </row>
    <row r="54" customFormat="false" ht="12.75" hidden="false" customHeight="false" outlineLevel="0" collapsed="false">
      <c r="S54" s="19"/>
      <c r="T54" s="19"/>
      <c r="U54" s="19"/>
      <c r="V54" s="19"/>
    </row>
    <row r="55" customFormat="false" ht="12.75" hidden="false" customHeight="false" outlineLevel="0" collapsed="false">
      <c r="C55" s="39" t="n">
        <f aca="false">C16/C18</f>
        <v>9.3</v>
      </c>
      <c r="D55" s="39" t="n">
        <f aca="false">D16/D18</f>
        <v>13.6428571428571</v>
      </c>
      <c r="E55" s="39" t="n">
        <f aca="false">E16/E18</f>
        <v>7.72727272727273</v>
      </c>
      <c r="F55" s="39" t="n">
        <f aca="false">F16/F18</f>
        <v>17.4545454545455</v>
      </c>
      <c r="G55" s="39" t="n">
        <f aca="false">G16/G18</f>
        <v>3.57142857142857</v>
      </c>
      <c r="H55" s="39" t="n">
        <f aca="false">H16/H18</f>
        <v>4.58823529411765</v>
      </c>
      <c r="I55" s="39" t="n">
        <f aca="false">I16/I18</f>
        <v>7.4375</v>
      </c>
      <c r="J55" s="39" t="n">
        <f aca="false">J16/J18</f>
        <v>3.51851851851852</v>
      </c>
      <c r="K55" s="39" t="n">
        <f aca="false">K16/K18</f>
        <v>9.04166666666667</v>
      </c>
      <c r="L55" s="39" t="n">
        <f aca="false">L16/L18</f>
        <v>6.88235294117647</v>
      </c>
      <c r="M55" s="39" t="n">
        <f aca="false">M16/M18</f>
        <v>17.4545454545455</v>
      </c>
      <c r="N55" s="39" t="n">
        <f aca="false">N16/N18</f>
        <v>3.80952380952381</v>
      </c>
      <c r="O55" s="39" t="n">
        <f aca="false">O16/O18</f>
        <v>12.6363636363636</v>
      </c>
      <c r="P55" s="39" t="n">
        <f aca="false">P16/P18</f>
        <v>7.09090909090909</v>
      </c>
      <c r="Q55" s="39" t="n">
        <f aca="false">Q16/Q18</f>
        <v>4.24137931034483</v>
      </c>
      <c r="R55" s="39" t="n">
        <f aca="false">R16/R18</f>
        <v>10.2307692307692</v>
      </c>
      <c r="S55" s="39" t="n">
        <f aca="false">S16/S18</f>
        <v>5.6</v>
      </c>
      <c r="T55" s="39" t="n">
        <f aca="false">T16/T18</f>
        <v>6.25</v>
      </c>
      <c r="U55" s="39" t="n">
        <f aca="false">U16/U18</f>
        <v>4.9</v>
      </c>
      <c r="V55" s="39" t="n">
        <f aca="false">V16/V18</f>
        <v>8.0952380952381</v>
      </c>
      <c r="W55" s="39" t="n">
        <f aca="false">W16/W18</f>
        <v>8.5</v>
      </c>
      <c r="X55" s="39" t="n">
        <f aca="false">X16/X18</f>
        <v>8.88888888888889</v>
      </c>
      <c r="Y55" s="39" t="n">
        <f aca="false">Y16/Y18</f>
        <v>13.9</v>
      </c>
      <c r="Z55" s="39" t="n">
        <f aca="false">Z16/Z18</f>
        <v>0.846153846153846</v>
      </c>
      <c r="AA55" s="39" t="n">
        <f aca="false">AA16/AA18</f>
        <v>15.5</v>
      </c>
    </row>
    <row r="56" customFormat="false" ht="12.75" hidden="false" customHeight="false" outlineLevel="0" collapsed="false">
      <c r="C56" s="38" t="n">
        <f aca="false">C16/C22</f>
        <v>13.2857142857143</v>
      </c>
      <c r="D56" s="38" t="n">
        <f aca="false">D16/D22</f>
        <v>19.1</v>
      </c>
      <c r="E56" s="38" t="n">
        <f aca="false">E16/E22</f>
        <v>12.1428571428571</v>
      </c>
      <c r="F56" s="38" t="n">
        <f aca="false">F16/F22</f>
        <v>12.8</v>
      </c>
      <c r="G56" s="38" t="n">
        <f aca="false">G16/G22</f>
        <v>4.16666666666667</v>
      </c>
      <c r="H56" s="38" t="n">
        <f aca="false">H16/H22</f>
        <v>4.33333333333333</v>
      </c>
      <c r="I56" s="38" t="n">
        <f aca="false">I16/I22</f>
        <v>9.91666666666667</v>
      </c>
      <c r="J56" s="38" t="n">
        <f aca="false">J16/J22</f>
        <v>6.78571428571429</v>
      </c>
      <c r="K56" s="38" t="n">
        <f aca="false">K16/K22</f>
        <v>21.7</v>
      </c>
      <c r="L56" s="38" t="n">
        <f aca="false">L16/L22</f>
        <v>9</v>
      </c>
      <c r="M56" s="38" t="n">
        <f aca="false">M16/M22</f>
        <v>12.8</v>
      </c>
      <c r="N56" s="38" t="n">
        <f aca="false">N16/N22</f>
        <v>5.33333333333333</v>
      </c>
      <c r="O56" s="38" t="n">
        <f aca="false">O16/O22</f>
        <v>16.3529411764706</v>
      </c>
      <c r="P56" s="38" t="n">
        <f aca="false">P16/P22</f>
        <v>8.66666666666667</v>
      </c>
      <c r="Q56" s="38" t="n">
        <f aca="false">Q16/Q22</f>
        <v>10.25</v>
      </c>
      <c r="R56" s="38" t="n">
        <f aca="false">R16/R22</f>
        <v>9.5</v>
      </c>
      <c r="S56" s="38" t="n">
        <f aca="false">S16/S22</f>
        <v>11.6666666666667</v>
      </c>
      <c r="T56" s="38" t="n">
        <f aca="false">T16/T22</f>
        <v>9.72222222222222</v>
      </c>
      <c r="U56" s="38" t="n">
        <f aca="false">U16/U22</f>
        <v>11.3076923076923</v>
      </c>
      <c r="V56" s="38" t="n">
        <f aca="false">V16/V22</f>
        <v>8.94736842105263</v>
      </c>
      <c r="W56" s="38" t="n">
        <f aca="false">W16/W22</f>
        <v>15.4545454545455</v>
      </c>
      <c r="X56" s="38" t="n">
        <f aca="false">X16/X22</f>
        <v>8</v>
      </c>
      <c r="Y56" s="38" t="n">
        <f aca="false">Y16/Y22</f>
        <v>8.1764705882353</v>
      </c>
      <c r="Z56" s="38" t="n">
        <f aca="false">Z16/Z22</f>
        <v>0.846153846153846</v>
      </c>
      <c r="AA56" s="38" t="n">
        <f aca="false">AA16/AA22</f>
        <v>7.75</v>
      </c>
    </row>
    <row r="57" customFormat="false" ht="12.75" hidden="false" customHeight="false" outlineLevel="0" collapsed="false">
      <c r="S57" s="19"/>
      <c r="T57" s="19"/>
      <c r="U57" s="19"/>
      <c r="V57" s="19"/>
    </row>
    <row r="58" customFormat="false" ht="12.75" hidden="false" customHeight="false" outlineLevel="0" collapsed="false">
      <c r="S58" s="19"/>
      <c r="T58" s="19"/>
      <c r="U58" s="19"/>
      <c r="V58" s="19"/>
    </row>
    <row r="59" customFormat="false" ht="12.75" hidden="false" customHeight="false" outlineLevel="0" collapsed="false">
      <c r="S59" s="19"/>
      <c r="T59" s="19"/>
      <c r="U59" s="19"/>
      <c r="V59" s="19"/>
    </row>
    <row r="60" customFormat="false" ht="12.75" hidden="false" customHeight="false" outlineLevel="0" collapsed="false">
      <c r="S60" s="19"/>
      <c r="T60" s="19"/>
      <c r="U60" s="19"/>
      <c r="V60" s="19"/>
    </row>
    <row r="61" customFormat="false" ht="12.75" hidden="false" customHeight="false" outlineLevel="0" collapsed="false">
      <c r="S61" s="19"/>
      <c r="T61" s="19"/>
      <c r="U61" s="19"/>
      <c r="V61" s="19"/>
    </row>
    <row r="62" customFormat="false" ht="12.75" hidden="false" customHeight="false" outlineLevel="0" collapsed="false">
      <c r="S62" s="19"/>
      <c r="T62" s="19"/>
      <c r="U62" s="19"/>
      <c r="V62" s="19"/>
    </row>
    <row r="63" customFormat="false" ht="12.75" hidden="false" customHeight="false" outlineLevel="0" collapsed="false">
      <c r="S63" s="19"/>
      <c r="T63" s="19"/>
      <c r="U63" s="19"/>
      <c r="V63" s="19"/>
    </row>
    <row r="64" customFormat="false" ht="12.75" hidden="false" customHeight="false" outlineLevel="0" collapsed="false">
      <c r="S64" s="19"/>
      <c r="T64" s="19"/>
      <c r="U64" s="19"/>
      <c r="V64" s="19"/>
    </row>
    <row r="65" customFormat="false" ht="12.75" hidden="false" customHeight="false" outlineLevel="0" collapsed="false">
      <c r="S65" s="19"/>
      <c r="T65" s="19"/>
      <c r="U65" s="19"/>
      <c r="V65" s="19"/>
    </row>
    <row r="66" customFormat="false" ht="12.75" hidden="false" customHeight="false" outlineLevel="0" collapsed="false">
      <c r="S66" s="19"/>
      <c r="T66" s="19"/>
      <c r="U66" s="19"/>
      <c r="V66" s="19"/>
    </row>
    <row r="67" customFormat="false" ht="12.75" hidden="false" customHeight="false" outlineLevel="0" collapsed="false">
      <c r="S67" s="19"/>
      <c r="T67" s="19"/>
      <c r="U67" s="19"/>
      <c r="V67" s="19"/>
    </row>
    <row r="68" customFormat="false" ht="12.75" hidden="false" customHeight="false" outlineLevel="0" collapsed="false">
      <c r="S68" s="19"/>
      <c r="T68" s="19"/>
      <c r="U68" s="19"/>
      <c r="V68" s="19"/>
    </row>
    <row r="69" customFormat="false" ht="12.75" hidden="false" customHeight="false" outlineLevel="0" collapsed="false">
      <c r="S69" s="19"/>
      <c r="T69" s="19"/>
      <c r="U69" s="19"/>
      <c r="V69" s="19"/>
    </row>
    <row r="70" customFormat="false" ht="12.75" hidden="false" customHeight="false" outlineLevel="0" collapsed="false">
      <c r="S70" s="19"/>
      <c r="T70" s="19"/>
      <c r="U70" s="19"/>
      <c r="V70" s="19"/>
    </row>
    <row r="71" customFormat="false" ht="12.75" hidden="false" customHeight="false" outlineLevel="0" collapsed="false">
      <c r="S71" s="19"/>
      <c r="T71" s="19"/>
      <c r="U71" s="19"/>
      <c r="V71" s="19"/>
    </row>
    <row r="72" customFormat="false" ht="12.75" hidden="false" customHeight="false" outlineLevel="0" collapsed="false">
      <c r="S72" s="19"/>
      <c r="T72" s="19"/>
      <c r="U72" s="19"/>
      <c r="V72" s="19"/>
    </row>
    <row r="73" customFormat="false" ht="12.75" hidden="false" customHeight="false" outlineLevel="0" collapsed="false">
      <c r="S73" s="19"/>
      <c r="T73" s="19"/>
      <c r="U73" s="19"/>
      <c r="V73" s="19"/>
    </row>
    <row r="74" customFormat="false" ht="12.75" hidden="false" customHeight="false" outlineLevel="0" collapsed="false">
      <c r="S74" s="19"/>
      <c r="T74" s="19"/>
      <c r="U74" s="19"/>
      <c r="V74" s="19"/>
    </row>
    <row r="75" customFormat="false" ht="12.75" hidden="false" customHeight="false" outlineLevel="0" collapsed="false">
      <c r="S75" s="19"/>
      <c r="T75" s="19"/>
      <c r="U75" s="19"/>
      <c r="V75" s="19"/>
    </row>
    <row r="76" customFormat="false" ht="12.75" hidden="false" customHeight="false" outlineLevel="0" collapsed="false">
      <c r="S76" s="19"/>
      <c r="T76" s="19"/>
      <c r="U76" s="19"/>
      <c r="V76" s="19"/>
    </row>
    <row r="77" customFormat="false" ht="12.75" hidden="false" customHeight="false" outlineLevel="0" collapsed="false">
      <c r="S77" s="19"/>
      <c r="T77" s="19"/>
      <c r="U77" s="19"/>
      <c r="V77" s="19"/>
    </row>
    <row r="78" customFormat="false" ht="12.75" hidden="false" customHeight="false" outlineLevel="0" collapsed="false">
      <c r="S78" s="19"/>
      <c r="T78" s="19"/>
      <c r="U78" s="19"/>
      <c r="V78" s="19"/>
    </row>
  </sheetData>
  <mergeCells count="5">
    <mergeCell ref="A1:AA1"/>
    <mergeCell ref="C2:L2"/>
    <mergeCell ref="M2:T2"/>
    <mergeCell ref="U2:W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11" min="11" style="0" width="9.14"/>
    <col collapsed="false" customWidth="true" hidden="false" outlineLevel="0" max="14" min="14" style="19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3" t="s">
        <v>2</v>
      </c>
      <c r="C2" s="60" t="s">
        <v>106</v>
      </c>
      <c r="D2" s="60"/>
      <c r="E2" s="60" t="s">
        <v>107</v>
      </c>
      <c r="F2" s="60"/>
      <c r="G2" s="60"/>
      <c r="H2" s="60"/>
      <c r="I2" s="60"/>
      <c r="J2" s="1" t="s">
        <v>108</v>
      </c>
      <c r="K2" s="1"/>
      <c r="L2" s="1"/>
      <c r="M2" s="1"/>
      <c r="N2" s="1"/>
    </row>
    <row r="3" customFormat="false" ht="109.5" hidden="false" customHeight="true" outlineLevel="0" collapsed="false">
      <c r="A3" s="5"/>
      <c r="B3" s="6" t="n">
        <f aca="false">1/0.87*0.92</f>
        <v>1.05747126436782</v>
      </c>
      <c r="C3" s="7" t="s">
        <v>109</v>
      </c>
      <c r="D3" s="9" t="s">
        <v>110</v>
      </c>
      <c r="E3" s="7" t="s">
        <v>111</v>
      </c>
      <c r="F3" s="8" t="s">
        <v>112</v>
      </c>
      <c r="G3" s="8" t="s">
        <v>113</v>
      </c>
      <c r="H3" s="8" t="s">
        <v>114</v>
      </c>
      <c r="I3" s="8" t="s">
        <v>115</v>
      </c>
      <c r="J3" s="61" t="s">
        <v>116</v>
      </c>
      <c r="K3" s="62" t="s">
        <v>117</v>
      </c>
      <c r="L3" s="62" t="s">
        <v>118</v>
      </c>
      <c r="M3" s="62" t="s">
        <v>119</v>
      </c>
      <c r="N3" s="63" t="s">
        <v>120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1" t="n">
        <v>4</v>
      </c>
      <c r="E4" s="10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5" t="n">
        <v>10</v>
      </c>
      <c r="K4" s="16" t="n">
        <v>11</v>
      </c>
      <c r="L4" s="16" t="n">
        <v>12</v>
      </c>
      <c r="M4" s="52" t="n">
        <v>13</v>
      </c>
      <c r="N4" s="53" t="n">
        <v>14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2</v>
      </c>
      <c r="D5" s="14" t="n">
        <v>0.18</v>
      </c>
      <c r="E5" s="15" t="n">
        <v>0.34</v>
      </c>
      <c r="F5" s="16" t="n">
        <v>0.35</v>
      </c>
      <c r="G5" s="16" t="n">
        <v>0.32</v>
      </c>
      <c r="H5" s="16" t="n">
        <v>0.29</v>
      </c>
      <c r="I5" s="17" t="n">
        <v>0.46</v>
      </c>
      <c r="J5" s="15" t="n">
        <v>0.3</v>
      </c>
      <c r="K5" s="16" t="n">
        <v>0.12</v>
      </c>
      <c r="L5" s="16" t="n">
        <v>0.14</v>
      </c>
      <c r="M5" s="52" t="n">
        <v>0.17</v>
      </c>
      <c r="N5" s="53" t="n">
        <v>0.13</v>
      </c>
    </row>
    <row r="6" customFormat="false" ht="12.75" hidden="false" customHeight="false" outlineLevel="0" collapsed="false">
      <c r="A6" s="5" t="n">
        <v>2</v>
      </c>
      <c r="B6" s="6" t="s">
        <v>35</v>
      </c>
      <c r="C6" s="39" t="n">
        <f aca="false">(19.46*C9+35.43*C43+15.95*(C44+C45))/1000</f>
        <v>2.662743</v>
      </c>
      <c r="D6" s="39" t="n">
        <f aca="false">(19.46*D9+35.43*D43+15.95*(D44+D45))/1000</f>
        <v>2.74342306206897</v>
      </c>
      <c r="E6" s="20" t="n">
        <f aca="false">(19.46*E9+35.43*E43+15.95*(E44+E45))/1000</f>
        <v>4.20266272</v>
      </c>
      <c r="F6" s="21" t="n">
        <f aca="false">(19.46*F9+35.43*F43+15.95*(F44+F45))/1000</f>
        <v>4.94420848</v>
      </c>
      <c r="G6" s="21" t="n">
        <f aca="false">(19.46*G9+35.43*G43+15.95*(G44+G45))/1000</f>
        <v>4.7021125</v>
      </c>
      <c r="H6" s="21" t="n">
        <f aca="false">(19.46*H9+35.43*H43+15.95*(H44+H45))/1000</f>
        <v>3.47621924</v>
      </c>
      <c r="I6" s="22" t="n">
        <f aca="false">(19.46*I9+35.43*I43+15.95*(I44+I45))/1000</f>
        <v>3.4580469</v>
      </c>
      <c r="J6" s="20" t="n">
        <f aca="false">(19.46*J9+35.43*J43+15.95*(J44+J45))/1000</f>
        <v>3.2116707</v>
      </c>
      <c r="K6" s="21" t="n">
        <f aca="false">(19.46*K9+35.43*K43+15.95*(K44+K45))/1000</f>
        <v>1.63356951609195</v>
      </c>
      <c r="L6" s="21" t="n">
        <f aca="false">(19.46*L9+35.43*L43+15.95*(L44+L45))/1000</f>
        <v>1.681134</v>
      </c>
      <c r="M6" s="21" t="n">
        <f aca="false">(19.46*M9+35.43*M43+15.95*(M44+M45))/1000</f>
        <v>2.27855470114943</v>
      </c>
      <c r="N6" s="22" t="n">
        <f aca="false">(19.46*N9+35.43*N43+15.95*(N44+N45))/1000</f>
        <v>1.55682446091954</v>
      </c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250</v>
      </c>
      <c r="D7" s="14" t="n">
        <v>250</v>
      </c>
      <c r="E7" s="13" t="n">
        <v>450</v>
      </c>
      <c r="F7" s="14" t="n">
        <v>450</v>
      </c>
      <c r="G7" s="14" t="n">
        <v>450</v>
      </c>
      <c r="H7" s="14" t="n">
        <v>450</v>
      </c>
      <c r="I7" s="18" t="n">
        <v>450</v>
      </c>
      <c r="J7" s="13" t="n">
        <v>220</v>
      </c>
      <c r="K7" s="14" t="n">
        <v>120</v>
      </c>
      <c r="L7" s="14" t="n">
        <v>120</v>
      </c>
      <c r="M7" s="50" t="n">
        <v>170</v>
      </c>
      <c r="N7" s="18" t="n">
        <v>120</v>
      </c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25</v>
      </c>
      <c r="D8" s="14" t="n">
        <v>23</v>
      </c>
      <c r="E8" s="13" t="n">
        <v>53</v>
      </c>
      <c r="F8" s="14" t="n">
        <v>103</v>
      </c>
      <c r="G8" s="14" t="n">
        <v>54</v>
      </c>
      <c r="H8" s="14" t="n">
        <v>46</v>
      </c>
      <c r="I8" s="18" t="n">
        <v>52</v>
      </c>
      <c r="J8" s="13" t="n">
        <v>18</v>
      </c>
      <c r="K8" s="14" t="n">
        <v>13</v>
      </c>
      <c r="L8" s="14" t="n">
        <v>12</v>
      </c>
      <c r="M8" s="50" t="n">
        <v>16</v>
      </c>
      <c r="N8" s="18" t="n">
        <v>12</v>
      </c>
    </row>
    <row r="9" customFormat="false" ht="12.75" hidden="false" customHeight="false" outlineLevel="0" collapsed="false">
      <c r="A9" s="5" t="n">
        <v>5</v>
      </c>
      <c r="B9" s="6" t="s">
        <v>38</v>
      </c>
      <c r="C9" s="20" t="n">
        <f aca="false">C8*0.57</f>
        <v>14.25</v>
      </c>
      <c r="D9" s="21" t="n">
        <v>15.8620689655172</v>
      </c>
      <c r="E9" s="20" t="n">
        <f aca="false">E8*0.63</f>
        <v>33.39</v>
      </c>
      <c r="F9" s="21" t="n">
        <f aca="false">F8*0.71</f>
        <v>73.13</v>
      </c>
      <c r="G9" s="21" t="n">
        <f aca="false">G8*0.71</f>
        <v>38.34</v>
      </c>
      <c r="H9" s="21" t="n">
        <f aca="false">H8*0.66</f>
        <v>30.36</v>
      </c>
      <c r="I9" s="22" t="n">
        <f aca="false">I8*0.77</f>
        <v>40.04</v>
      </c>
      <c r="J9" s="20" t="n">
        <f aca="false">J8*0.88</f>
        <v>15.84</v>
      </c>
      <c r="K9" s="21" t="n">
        <v>10.1094252873563</v>
      </c>
      <c r="L9" s="21" t="n">
        <f aca="false">L8*0.99</f>
        <v>11.88</v>
      </c>
      <c r="M9" s="54" t="n">
        <v>8.60781609195403</v>
      </c>
      <c r="N9" s="56" t="n">
        <v>7.25425287356322</v>
      </c>
    </row>
    <row r="10" customFormat="false" ht="12.75" hidden="false" customHeight="false" outlineLevel="0" collapsed="false">
      <c r="A10" s="5" t="n">
        <v>6</v>
      </c>
      <c r="B10" s="6" t="s">
        <v>39</v>
      </c>
      <c r="C10" s="20" t="n">
        <v>10</v>
      </c>
      <c r="D10" s="21" t="n">
        <v>13</v>
      </c>
      <c r="E10" s="20" t="n">
        <v>13.1</v>
      </c>
      <c r="F10" s="21" t="n">
        <v>15.4</v>
      </c>
      <c r="G10" s="21" t="n">
        <v>16</v>
      </c>
      <c r="H10" s="21" t="n">
        <v>10.6</v>
      </c>
      <c r="I10" s="22" t="n">
        <v>11</v>
      </c>
      <c r="J10" s="20" t="n">
        <v>1</v>
      </c>
      <c r="K10" s="21" t="n">
        <v>1</v>
      </c>
      <c r="L10" s="21" t="n">
        <v>2</v>
      </c>
      <c r="M10" s="54" t="n">
        <v>1</v>
      </c>
      <c r="N10" s="56" t="n">
        <v>2</v>
      </c>
    </row>
    <row r="11" customFormat="false" ht="12.75" hidden="false" customHeight="false" outlineLevel="0" collapsed="false">
      <c r="A11" s="5" t="n">
        <v>7</v>
      </c>
      <c r="B11" s="6" t="s">
        <v>40</v>
      </c>
      <c r="C11" s="13" t="n">
        <v>75</v>
      </c>
      <c r="D11" s="14" t="n">
        <v>83</v>
      </c>
      <c r="E11" s="13" t="n">
        <v>143</v>
      </c>
      <c r="F11" s="14" t="n">
        <v>127</v>
      </c>
      <c r="G11" s="14" t="n">
        <v>148</v>
      </c>
      <c r="H11" s="14" t="n">
        <v>157</v>
      </c>
      <c r="I11" s="18" t="n">
        <v>139</v>
      </c>
      <c r="J11" s="13" t="n">
        <v>8</v>
      </c>
      <c r="K11" s="14" t="n">
        <v>9</v>
      </c>
      <c r="L11" s="14" t="n">
        <v>11</v>
      </c>
      <c r="M11" s="50" t="n">
        <v>11</v>
      </c>
      <c r="N11" s="18" t="n">
        <v>13</v>
      </c>
    </row>
    <row r="12" customFormat="false" ht="12.75" hidden="false" customHeight="false" outlineLevel="0" collapsed="false">
      <c r="A12" s="5" t="n">
        <v>8</v>
      </c>
      <c r="B12" s="6" t="s">
        <v>41</v>
      </c>
      <c r="C12" s="13" t="n">
        <v>143</v>
      </c>
      <c r="D12" s="14" t="n">
        <v>158</v>
      </c>
      <c r="E12" s="13" t="n">
        <v>206.9</v>
      </c>
      <c r="F12" s="14" t="n">
        <v>195.4</v>
      </c>
      <c r="G12" s="14" t="n">
        <v>241</v>
      </c>
      <c r="H12" s="14" t="n">
        <v>194</v>
      </c>
      <c r="I12" s="18" t="n">
        <v>211</v>
      </c>
      <c r="J12" s="13" t="n">
        <v>182</v>
      </c>
      <c r="K12" s="14" t="n">
        <v>87</v>
      </c>
      <c r="L12" s="14" t="n">
        <v>87</v>
      </c>
      <c r="M12" s="50" t="n">
        <v>130</v>
      </c>
      <c r="N12" s="18" t="n">
        <v>86</v>
      </c>
    </row>
    <row r="13" customFormat="false" ht="12.75" hidden="false" customHeight="false" outlineLevel="0" collapsed="false">
      <c r="A13" s="5" t="n">
        <v>9</v>
      </c>
      <c r="B13" s="6" t="s">
        <v>42</v>
      </c>
      <c r="C13" s="13" t="n">
        <v>8</v>
      </c>
      <c r="D13" s="14" t="n">
        <v>7</v>
      </c>
      <c r="E13" s="13" t="n">
        <v>4.6</v>
      </c>
      <c r="F13" s="14" t="n">
        <v>4.3</v>
      </c>
      <c r="G13" s="14" t="n">
        <v>5.3</v>
      </c>
      <c r="H13" s="14" t="n">
        <v>4.3</v>
      </c>
      <c r="I13" s="18" t="n">
        <v>19</v>
      </c>
      <c r="J13" s="13" t="n">
        <v>140</v>
      </c>
      <c r="K13" s="14" t="n">
        <v>3</v>
      </c>
      <c r="L13" s="14" t="n">
        <v>7</v>
      </c>
      <c r="M13" s="50" t="n">
        <v>4</v>
      </c>
      <c r="N13" s="18" t="n">
        <v>8</v>
      </c>
    </row>
    <row r="14" customFormat="false" ht="12.75" hidden="false" customHeight="false" outlineLevel="0" collapsed="false">
      <c r="A14" s="5" t="n">
        <v>10</v>
      </c>
      <c r="B14" s="6" t="s">
        <v>43</v>
      </c>
      <c r="C14" s="13" t="n">
        <v>6</v>
      </c>
      <c r="D14" s="14" t="n">
        <v>4</v>
      </c>
      <c r="E14" s="13" t="n">
        <v>25.9</v>
      </c>
      <c r="F14" s="14" t="n">
        <v>20.5</v>
      </c>
      <c r="G14" s="14" t="n">
        <v>10.4</v>
      </c>
      <c r="H14" s="14" t="n">
        <v>8.5</v>
      </c>
      <c r="I14" s="18" t="n">
        <v>18</v>
      </c>
      <c r="J14" s="13" t="n">
        <v>10.5</v>
      </c>
      <c r="K14" s="14" t="n">
        <v>40</v>
      </c>
      <c r="L14" s="14" t="n">
        <v>35</v>
      </c>
      <c r="M14" s="50" t="n">
        <v>80</v>
      </c>
      <c r="N14" s="18" t="n">
        <v>50</v>
      </c>
    </row>
    <row r="15" customFormat="false" ht="12.75" hidden="false" customHeight="false" outlineLevel="0" collapsed="false">
      <c r="A15" s="5" t="n">
        <v>11</v>
      </c>
      <c r="B15" s="6" t="s">
        <v>44</v>
      </c>
      <c r="C15" s="23" t="n">
        <v>0.5</v>
      </c>
      <c r="D15" s="24" t="n">
        <v>1.1</v>
      </c>
      <c r="E15" s="23" t="n">
        <v>2.2</v>
      </c>
      <c r="F15" s="24" t="n">
        <v>5.7</v>
      </c>
      <c r="G15" s="24" t="n">
        <v>3</v>
      </c>
      <c r="H15" s="24" t="n">
        <v>1.4</v>
      </c>
      <c r="I15" s="64" t="n">
        <v>2</v>
      </c>
      <c r="J15" s="23" t="n">
        <v>1</v>
      </c>
      <c r="K15" s="14" t="n">
        <v>0.4</v>
      </c>
      <c r="L15" s="14" t="n">
        <v>0.5</v>
      </c>
      <c r="M15" s="50" t="n">
        <v>0.5</v>
      </c>
      <c r="N15" s="18" t="n">
        <v>0.5</v>
      </c>
    </row>
    <row r="16" customFormat="false" ht="12.75" hidden="false" customHeight="false" outlineLevel="0" collapsed="false">
      <c r="A16" s="5" t="n">
        <v>12</v>
      </c>
      <c r="B16" s="6" t="s">
        <v>45</v>
      </c>
      <c r="C16" s="23" t="n">
        <v>2.9</v>
      </c>
      <c r="D16" s="24" t="n">
        <v>4.8</v>
      </c>
      <c r="E16" s="23" t="n">
        <v>8.3</v>
      </c>
      <c r="F16" s="24" t="n">
        <v>8.1</v>
      </c>
      <c r="G16" s="24" t="n">
        <v>6.8</v>
      </c>
      <c r="H16" s="24" t="n">
        <v>9.2</v>
      </c>
      <c r="I16" s="64" t="n">
        <v>7.3</v>
      </c>
      <c r="J16" s="23" t="n">
        <v>4.2</v>
      </c>
      <c r="K16" s="14" t="n">
        <v>4</v>
      </c>
      <c r="L16" s="14" t="n">
        <v>5.1</v>
      </c>
      <c r="M16" s="50" t="n">
        <v>4.3</v>
      </c>
      <c r="N16" s="18" t="n">
        <v>2.4</v>
      </c>
    </row>
    <row r="17" customFormat="false" ht="12.75" hidden="false" customHeight="false" outlineLevel="0" collapsed="false">
      <c r="A17" s="5" t="n">
        <v>13</v>
      </c>
      <c r="B17" s="6" t="s">
        <v>46</v>
      </c>
      <c r="C17" s="13" t="n">
        <v>1.4</v>
      </c>
      <c r="D17" s="14" t="n">
        <v>3.6</v>
      </c>
      <c r="E17" s="13" t="n">
        <v>5.5</v>
      </c>
      <c r="F17" s="14" t="n">
        <v>10.9</v>
      </c>
      <c r="G17" s="14" t="n">
        <v>2.8</v>
      </c>
      <c r="H17" s="14" t="n">
        <v>4.9</v>
      </c>
      <c r="I17" s="18" t="n">
        <v>3.7</v>
      </c>
      <c r="J17" s="13" t="n">
        <v>0.2</v>
      </c>
      <c r="K17" s="14" t="n">
        <v>0.4</v>
      </c>
      <c r="L17" s="14" t="n">
        <v>0.9</v>
      </c>
      <c r="M17" s="50" t="n">
        <v>0.9</v>
      </c>
      <c r="N17" s="18" t="n">
        <v>0.6</v>
      </c>
    </row>
    <row r="18" customFormat="false" ht="12.75" hidden="false" customHeight="false" outlineLevel="0" collapsed="false">
      <c r="A18" s="5" t="n">
        <v>14</v>
      </c>
      <c r="B18" s="6" t="s">
        <v>47</v>
      </c>
      <c r="C18" s="13" t="n">
        <v>0.4</v>
      </c>
      <c r="D18" s="14" t="n">
        <v>1.6</v>
      </c>
      <c r="E18" s="13" t="n">
        <v>0.6</v>
      </c>
      <c r="F18" s="14" t="n">
        <v>1</v>
      </c>
      <c r="G18" s="14" t="n">
        <v>1.4</v>
      </c>
      <c r="H18" s="14" t="n">
        <v>1.3</v>
      </c>
      <c r="I18" s="18" t="n">
        <v>1.6</v>
      </c>
      <c r="J18" s="13" t="n">
        <v>0.5</v>
      </c>
      <c r="K18" s="14" t="n">
        <v>0.5</v>
      </c>
      <c r="L18" s="14" t="n">
        <v>0.6</v>
      </c>
      <c r="M18" s="50" t="n">
        <v>0.4</v>
      </c>
      <c r="N18" s="18" t="n">
        <v>0.4</v>
      </c>
    </row>
    <row r="19" customFormat="false" ht="12.75" hidden="false" customHeight="false" outlineLevel="0" collapsed="false">
      <c r="A19" s="5" t="n">
        <v>15</v>
      </c>
      <c r="B19" s="6" t="s">
        <v>48</v>
      </c>
      <c r="C19" s="13" t="n">
        <v>0.5</v>
      </c>
      <c r="D19" s="14" t="n">
        <v>0.9</v>
      </c>
      <c r="E19" s="13" t="n">
        <v>0.7</v>
      </c>
      <c r="F19" s="14" t="n">
        <v>0.9</v>
      </c>
      <c r="G19" s="14" t="n">
        <v>0.8</v>
      </c>
      <c r="H19" s="14" t="n">
        <v>1.3</v>
      </c>
      <c r="I19" s="18" t="n">
        <v>1.1</v>
      </c>
      <c r="J19" s="13" t="n">
        <v>0.3</v>
      </c>
      <c r="K19" s="14" t="n">
        <v>0.2</v>
      </c>
      <c r="L19" s="14" t="n">
        <v>0.3</v>
      </c>
      <c r="M19" s="50" t="n">
        <v>0.3</v>
      </c>
      <c r="N19" s="18" t="n">
        <v>0.2</v>
      </c>
    </row>
    <row r="20" customFormat="false" ht="12.75" hidden="false" customHeight="false" outlineLevel="0" collapsed="false">
      <c r="A20" s="5" t="n">
        <v>16</v>
      </c>
      <c r="B20" s="6" t="s">
        <v>49</v>
      </c>
      <c r="C20" s="13" t="n">
        <v>0.35</v>
      </c>
      <c r="D20" s="14" t="n">
        <v>1.9</v>
      </c>
      <c r="E20" s="13" t="n">
        <v>0.2</v>
      </c>
      <c r="F20" s="14" t="n">
        <v>0.9</v>
      </c>
      <c r="G20" s="14" t="n">
        <v>0.7</v>
      </c>
      <c r="H20" s="14" t="n">
        <v>0.8</v>
      </c>
      <c r="I20" s="18" t="n">
        <v>0.5</v>
      </c>
      <c r="J20" s="13" t="n">
        <v>0.4</v>
      </c>
      <c r="K20" s="14" t="n">
        <v>1.3</v>
      </c>
      <c r="L20" s="14" t="n">
        <v>0.2</v>
      </c>
      <c r="M20" s="50" t="n">
        <v>0.8</v>
      </c>
      <c r="N20" s="18" t="n">
        <v>0.2</v>
      </c>
    </row>
    <row r="21" customFormat="false" ht="12.75" hidden="false" customHeight="false" outlineLevel="0" collapsed="false">
      <c r="A21" s="5" t="n">
        <v>17</v>
      </c>
      <c r="B21" s="6" t="s">
        <v>50</v>
      </c>
      <c r="C21" s="13" t="n">
        <v>1.3</v>
      </c>
      <c r="D21" s="14" t="n">
        <v>0.2</v>
      </c>
      <c r="E21" s="13" t="n">
        <v>1.5</v>
      </c>
      <c r="F21" s="14" t="n">
        <v>2.3</v>
      </c>
      <c r="G21" s="14" t="n">
        <v>1.5</v>
      </c>
      <c r="H21" s="14" t="n">
        <v>4</v>
      </c>
      <c r="I21" s="18" t="n">
        <v>0.3</v>
      </c>
      <c r="J21" s="13" t="n">
        <v>0.5</v>
      </c>
      <c r="K21" s="14" t="n">
        <v>1.1</v>
      </c>
      <c r="L21" s="14" t="n">
        <v>0.7</v>
      </c>
      <c r="M21" s="50" t="n">
        <v>1.1</v>
      </c>
      <c r="N21" s="18" t="n">
        <v>0.4</v>
      </c>
    </row>
    <row r="22" customFormat="false" ht="12.75" hidden="false" customHeight="false" outlineLevel="0" collapsed="false">
      <c r="A22" s="5" t="n">
        <v>18</v>
      </c>
      <c r="B22" s="6" t="s">
        <v>51</v>
      </c>
      <c r="C22" s="13" t="n">
        <v>0.4</v>
      </c>
      <c r="D22" s="14" t="n">
        <v>0.3</v>
      </c>
      <c r="E22" s="13" t="n">
        <v>1.1</v>
      </c>
      <c r="F22" s="14" t="n">
        <v>1</v>
      </c>
      <c r="G22" s="14" t="n">
        <v>0.6</v>
      </c>
      <c r="H22" s="14" t="n">
        <v>0.8</v>
      </c>
      <c r="I22" s="18" t="n">
        <v>0.8</v>
      </c>
      <c r="J22" s="13" t="n">
        <v>0.3</v>
      </c>
      <c r="K22" s="14" t="n">
        <v>0.2</v>
      </c>
      <c r="L22" s="14" t="n">
        <v>0.2</v>
      </c>
      <c r="M22" s="50" t="n">
        <v>0.3</v>
      </c>
      <c r="N22" s="18" t="n">
        <v>0.4</v>
      </c>
    </row>
    <row r="23" customFormat="false" ht="12.75" hidden="false" customHeight="false" outlineLevel="0" collapsed="false">
      <c r="A23" s="5" t="n">
        <v>19</v>
      </c>
      <c r="B23" s="6" t="s">
        <v>52</v>
      </c>
      <c r="C23" s="13" t="n">
        <v>61</v>
      </c>
      <c r="D23" s="14" t="n">
        <v>28</v>
      </c>
      <c r="E23" s="13" t="n">
        <v>72</v>
      </c>
      <c r="F23" s="14" t="n">
        <v>126</v>
      </c>
      <c r="G23" s="14" t="n">
        <v>119</v>
      </c>
      <c r="H23" s="14" t="n">
        <v>208</v>
      </c>
      <c r="I23" s="18" t="n">
        <v>36</v>
      </c>
      <c r="J23" s="13" t="n">
        <v>21</v>
      </c>
      <c r="K23" s="14" t="n">
        <v>8</v>
      </c>
      <c r="L23" s="14" t="n">
        <v>10</v>
      </c>
      <c r="M23" s="50" t="n">
        <v>13</v>
      </c>
      <c r="N23" s="18" t="n">
        <v>4</v>
      </c>
    </row>
    <row r="24" customFormat="false" ht="12.75" hidden="false" customHeight="false" outlineLevel="0" collapsed="false">
      <c r="A24" s="5" t="n">
        <v>20</v>
      </c>
      <c r="B24" s="6" t="s">
        <v>53</v>
      </c>
      <c r="C24" s="13" t="n">
        <v>1</v>
      </c>
      <c r="D24" s="14" t="n">
        <v>1.5</v>
      </c>
      <c r="E24" s="13" t="n">
        <v>2.7</v>
      </c>
      <c r="F24" s="14" t="n">
        <v>6.3</v>
      </c>
      <c r="G24" s="14" t="n">
        <v>1.8</v>
      </c>
      <c r="H24" s="14" t="n">
        <v>5.1</v>
      </c>
      <c r="I24" s="18" t="n">
        <v>2.1</v>
      </c>
      <c r="J24" s="13" t="n">
        <v>0.8</v>
      </c>
      <c r="K24" s="14" t="n">
        <v>1.9</v>
      </c>
      <c r="L24" s="14" t="n">
        <v>1.1</v>
      </c>
      <c r="M24" s="50" t="n">
        <v>1.1</v>
      </c>
      <c r="N24" s="18" t="n">
        <v>0.6</v>
      </c>
    </row>
    <row r="25" customFormat="false" ht="12.75" hidden="false" customHeight="false" outlineLevel="0" collapsed="false">
      <c r="A25" s="5" t="n">
        <v>21</v>
      </c>
      <c r="B25" s="6" t="s">
        <v>54</v>
      </c>
      <c r="C25" s="13" t="n">
        <v>5.8</v>
      </c>
      <c r="D25" s="14" t="n">
        <v>11.4</v>
      </c>
      <c r="E25" s="13" t="n">
        <v>5.1</v>
      </c>
      <c r="F25" s="14" t="n">
        <v>9.2</v>
      </c>
      <c r="G25" s="14" t="n">
        <v>8.1</v>
      </c>
      <c r="H25" s="14" t="n">
        <v>14.5</v>
      </c>
      <c r="I25" s="18" t="n">
        <v>10.1</v>
      </c>
      <c r="J25" s="13" t="n">
        <v>1.3</v>
      </c>
      <c r="K25" s="14" t="n">
        <v>3.3</v>
      </c>
      <c r="L25" s="14" t="n">
        <v>2.2</v>
      </c>
      <c r="M25" s="50" t="n">
        <v>5.4</v>
      </c>
      <c r="N25" s="18" t="n">
        <v>1.9</v>
      </c>
    </row>
    <row r="26" customFormat="false" ht="12.75" hidden="false" customHeight="false" outlineLevel="0" collapsed="false">
      <c r="A26" s="5" t="n">
        <v>22</v>
      </c>
      <c r="B26" s="6" t="s">
        <v>55</v>
      </c>
      <c r="C26" s="13" t="n">
        <v>4</v>
      </c>
      <c r="D26" s="14" t="n">
        <v>40.4</v>
      </c>
      <c r="E26" s="13" t="n">
        <v>28.4</v>
      </c>
      <c r="F26" s="14" t="n">
        <v>22.5</v>
      </c>
      <c r="G26" s="14" t="n">
        <v>26</v>
      </c>
      <c r="H26" s="14" t="n">
        <v>37.1</v>
      </c>
      <c r="I26" s="18" t="n">
        <v>30.3</v>
      </c>
      <c r="J26" s="13" t="n">
        <v>2.3</v>
      </c>
      <c r="K26" s="14" t="n">
        <v>11.1</v>
      </c>
      <c r="L26" s="14" t="n">
        <v>2.1</v>
      </c>
      <c r="M26" s="50" t="n">
        <v>9.7</v>
      </c>
      <c r="N26" s="18" t="n">
        <v>3.2</v>
      </c>
    </row>
    <row r="27" customFormat="false" ht="12.75" hidden="false" customHeight="false" outlineLevel="0" collapsed="false">
      <c r="A27" s="5" t="n">
        <v>23</v>
      </c>
      <c r="B27" s="6" t="s">
        <v>56</v>
      </c>
      <c r="C27" s="13" t="n">
        <v>0.02</v>
      </c>
      <c r="D27" s="14" t="n">
        <v>0.1</v>
      </c>
      <c r="E27" s="13" t="n">
        <v>0.07</v>
      </c>
      <c r="F27" s="14" t="n">
        <v>0.05</v>
      </c>
      <c r="G27" s="14" t="n">
        <v>0.39</v>
      </c>
      <c r="H27" s="14" t="n">
        <v>0.16</v>
      </c>
      <c r="I27" s="18" t="n">
        <v>0.1</v>
      </c>
      <c r="J27" s="13" t="n">
        <v>0.03</v>
      </c>
      <c r="K27" s="14" t="n">
        <v>0.1</v>
      </c>
      <c r="L27" s="14" t="n">
        <v>0.08</v>
      </c>
      <c r="M27" s="50" t="n">
        <v>0.02</v>
      </c>
      <c r="N27" s="18" t="n">
        <v>0.02</v>
      </c>
    </row>
    <row r="28" customFormat="false" ht="12.75" hidden="false" customHeight="false" outlineLevel="0" collapsed="false">
      <c r="A28" s="5" t="n">
        <v>24</v>
      </c>
      <c r="B28" s="6" t="s">
        <v>57</v>
      </c>
      <c r="C28" s="13" t="n">
        <v>0.06</v>
      </c>
      <c r="D28" s="14" t="n">
        <v>0.11</v>
      </c>
      <c r="E28" s="13" t="n">
        <v>0.14</v>
      </c>
      <c r="F28" s="14" t="n">
        <v>0.14</v>
      </c>
      <c r="G28" s="14" t="n">
        <v>0.1</v>
      </c>
      <c r="H28" s="14" t="n">
        <v>0.09</v>
      </c>
      <c r="I28" s="18" t="n">
        <v>0.1</v>
      </c>
      <c r="J28" s="13" t="n">
        <v>0.06</v>
      </c>
      <c r="K28" s="14" t="n">
        <v>0.01</v>
      </c>
      <c r="L28" s="14" t="n">
        <v>0.03</v>
      </c>
      <c r="M28" s="50" t="n">
        <v>0.04</v>
      </c>
      <c r="N28" s="18" t="n">
        <v>0.05</v>
      </c>
    </row>
    <row r="29" customFormat="false" ht="12.75" hidden="false" customHeight="false" outlineLevel="0" collapsed="false">
      <c r="A29" s="5" t="n">
        <v>25</v>
      </c>
      <c r="B29" s="6" t="s">
        <v>58</v>
      </c>
      <c r="C29" s="27" t="n">
        <f aca="false">0.052*C7/1000</f>
        <v>0.013</v>
      </c>
      <c r="D29" s="28" t="n">
        <f aca="false">0.076*D7/1000</f>
        <v>0.019</v>
      </c>
      <c r="E29" s="27" t="n">
        <f aca="false">0.047*E7/1000</f>
        <v>0.02115</v>
      </c>
      <c r="F29" s="28" t="n">
        <f aca="false">0.06*F7/1000</f>
        <v>0.027</v>
      </c>
      <c r="G29" s="28" t="n">
        <f aca="false">0.05*G7/1000</f>
        <v>0.0225</v>
      </c>
      <c r="H29" s="28" t="n">
        <f aca="false">0.078*H7/1000</f>
        <v>0.0351</v>
      </c>
      <c r="I29" s="29" t="n">
        <f aca="false">0.05*I7/1000</f>
        <v>0.0225</v>
      </c>
      <c r="J29" s="27" t="n">
        <f aca="false">0.054*J7/1000</f>
        <v>0.01188</v>
      </c>
      <c r="K29" s="28" t="n">
        <f aca="false">0.056*K7/1000</f>
        <v>0.00672</v>
      </c>
      <c r="L29" s="28" t="n">
        <f aca="false">0.058*L7/1000</f>
        <v>0.00696</v>
      </c>
      <c r="M29" s="65" t="n">
        <f aca="false">0.061*M7/1000</f>
        <v>0.01037</v>
      </c>
      <c r="N29" s="29" t="n">
        <f aca="false">0.056*N7/1000</f>
        <v>0.00672</v>
      </c>
    </row>
    <row r="30" customFormat="false" ht="12.75" hidden="false" customHeight="false" outlineLevel="0" collapsed="false">
      <c r="A30" s="5" t="n">
        <v>26</v>
      </c>
      <c r="B30" s="6" t="s">
        <v>59</v>
      </c>
      <c r="C30" s="13" t="n">
        <v>20</v>
      </c>
      <c r="D30" s="14" t="n">
        <v>17</v>
      </c>
      <c r="E30" s="13" t="n">
        <v>35</v>
      </c>
      <c r="F30" s="14" t="n">
        <v>40</v>
      </c>
      <c r="G30" s="14" t="n">
        <v>30</v>
      </c>
      <c r="H30" s="14" t="n">
        <v>25</v>
      </c>
      <c r="I30" s="18" t="n">
        <v>30</v>
      </c>
      <c r="J30" s="13" t="n">
        <v>0.2</v>
      </c>
      <c r="K30" s="14" t="n">
        <v>0.1</v>
      </c>
      <c r="L30" s="14" t="n">
        <v>54</v>
      </c>
      <c r="M30" s="50" t="n">
        <v>0.2</v>
      </c>
      <c r="N30" s="18" t="n">
        <v>20</v>
      </c>
    </row>
    <row r="31" customFormat="false" ht="12.75" hidden="false" customHeight="false" outlineLevel="0" collapsed="false">
      <c r="A31" s="5" t="n">
        <v>27</v>
      </c>
      <c r="B31" s="6" t="s">
        <v>60</v>
      </c>
      <c r="C31" s="13"/>
      <c r="D31" s="14"/>
      <c r="E31" s="13"/>
      <c r="F31" s="14"/>
      <c r="G31" s="14"/>
      <c r="H31" s="14"/>
      <c r="I31" s="18"/>
      <c r="J31" s="13"/>
      <c r="K31" s="14"/>
      <c r="L31" s="14"/>
      <c r="M31" s="66"/>
      <c r="N31" s="18"/>
    </row>
    <row r="32" customFormat="false" ht="12.75" hidden="false" customHeight="false" outlineLevel="0" collapsed="false">
      <c r="A32" s="5" t="n">
        <v>28</v>
      </c>
      <c r="B32" s="6" t="s">
        <v>61</v>
      </c>
      <c r="C32" s="13" t="n">
        <v>50</v>
      </c>
      <c r="D32" s="14" t="n">
        <v>65</v>
      </c>
      <c r="E32" s="13" t="n">
        <v>185</v>
      </c>
      <c r="F32" s="14" t="n">
        <v>165</v>
      </c>
      <c r="G32" s="14" t="n">
        <v>160</v>
      </c>
      <c r="H32" s="14" t="n">
        <v>180</v>
      </c>
      <c r="I32" s="18" t="n">
        <v>120</v>
      </c>
      <c r="J32" s="13"/>
      <c r="K32" s="14"/>
      <c r="L32" s="14"/>
      <c r="M32" s="66"/>
      <c r="N32" s="18"/>
    </row>
    <row r="33" customFormat="false" ht="12.75" hidden="false" customHeight="false" outlineLevel="0" collapsed="false">
      <c r="A33" s="5" t="n">
        <v>29</v>
      </c>
      <c r="B33" s="6" t="s">
        <v>62</v>
      </c>
      <c r="C33" s="13" t="n">
        <v>46</v>
      </c>
      <c r="D33" s="14" t="n">
        <v>22</v>
      </c>
      <c r="E33" s="13" t="n">
        <v>128</v>
      </c>
      <c r="F33" s="14" t="n">
        <v>25</v>
      </c>
      <c r="G33" s="14" t="n">
        <v>46</v>
      </c>
      <c r="H33" s="14" t="n">
        <v>35</v>
      </c>
      <c r="I33" s="18" t="n">
        <v>50</v>
      </c>
      <c r="J33" s="13" t="n">
        <v>0.8</v>
      </c>
      <c r="K33" s="14" t="n">
        <v>0.7</v>
      </c>
      <c r="L33" s="14" t="n">
        <v>1.5</v>
      </c>
      <c r="M33" s="50" t="n">
        <v>0.5</v>
      </c>
      <c r="N33" s="18" t="n">
        <v>0.4</v>
      </c>
    </row>
    <row r="34" customFormat="false" ht="12.75" hidden="false" customHeight="false" outlineLevel="0" collapsed="false">
      <c r="A34" s="5" t="n">
        <v>30</v>
      </c>
      <c r="B34" s="6" t="s">
        <v>63</v>
      </c>
      <c r="C34" s="13" t="n">
        <v>0.65</v>
      </c>
      <c r="D34" s="14" t="n">
        <v>0.6</v>
      </c>
      <c r="E34" s="13" t="n">
        <v>2</v>
      </c>
      <c r="F34" s="14" t="n">
        <v>2.1</v>
      </c>
      <c r="G34" s="14" t="n">
        <v>2.4</v>
      </c>
      <c r="H34" s="14" t="n">
        <v>2.8</v>
      </c>
      <c r="I34" s="18" t="n">
        <v>3</v>
      </c>
      <c r="J34" s="13" t="n">
        <v>1.2</v>
      </c>
      <c r="K34" s="14" t="n">
        <v>0.1</v>
      </c>
      <c r="L34" s="14" t="n">
        <v>0.6</v>
      </c>
      <c r="M34" s="14" t="n">
        <v>0.1</v>
      </c>
      <c r="N34" s="18" t="n">
        <v>0.5</v>
      </c>
    </row>
    <row r="35" customFormat="false" ht="12.75" hidden="false" customHeight="false" outlineLevel="0" collapsed="false">
      <c r="A35" s="5" t="n">
        <v>31</v>
      </c>
      <c r="B35" s="6" t="s">
        <v>64</v>
      </c>
      <c r="C35" s="13" t="n">
        <v>1.75</v>
      </c>
      <c r="D35" s="14" t="n">
        <v>2</v>
      </c>
      <c r="E35" s="13" t="n">
        <v>4</v>
      </c>
      <c r="F35" s="14" t="n">
        <v>3.5</v>
      </c>
      <c r="G35" s="14" t="n">
        <v>3.6</v>
      </c>
      <c r="H35" s="14" t="n">
        <v>3.3</v>
      </c>
      <c r="I35" s="18" t="n">
        <v>3.1</v>
      </c>
      <c r="J35" s="13" t="n">
        <v>0.3</v>
      </c>
      <c r="K35" s="14" t="n">
        <v>0.25</v>
      </c>
      <c r="L35" s="14" t="n">
        <v>0.3</v>
      </c>
      <c r="M35" s="14" t="n">
        <v>0.25</v>
      </c>
      <c r="N35" s="18" t="n">
        <v>0.4</v>
      </c>
    </row>
    <row r="36" customFormat="false" ht="12.75" hidden="false" customHeight="false" outlineLevel="0" collapsed="false">
      <c r="A36" s="5" t="n">
        <v>32</v>
      </c>
      <c r="B36" s="6" t="s">
        <v>65</v>
      </c>
      <c r="C36" s="13" t="n">
        <v>1.25</v>
      </c>
      <c r="D36" s="14" t="n">
        <v>1</v>
      </c>
      <c r="E36" s="13" t="n">
        <v>1.3</v>
      </c>
      <c r="F36" s="14" t="n">
        <v>3.3</v>
      </c>
      <c r="G36" s="14" t="n">
        <v>4.5</v>
      </c>
      <c r="H36" s="14" t="n">
        <v>4.1</v>
      </c>
      <c r="I36" s="18" t="n">
        <v>3.5</v>
      </c>
      <c r="J36" s="13" t="n">
        <v>37</v>
      </c>
      <c r="K36" s="14" t="n">
        <v>1.2</v>
      </c>
      <c r="L36" s="14" t="n">
        <v>1.2</v>
      </c>
      <c r="M36" s="14" t="n">
        <v>1.2</v>
      </c>
      <c r="N36" s="18" t="n">
        <v>0.9</v>
      </c>
    </row>
    <row r="37" customFormat="false" ht="12.75" hidden="false" customHeight="false" outlineLevel="0" collapsed="false">
      <c r="A37" s="5" t="n">
        <v>33</v>
      </c>
      <c r="B37" s="6" t="s">
        <v>66</v>
      </c>
      <c r="C37" s="32" t="n">
        <v>40</v>
      </c>
      <c r="D37" s="14" t="n">
        <v>40</v>
      </c>
      <c r="E37" s="13" t="n">
        <v>35</v>
      </c>
      <c r="F37" s="14" t="n">
        <v>20</v>
      </c>
      <c r="G37" s="14" t="n">
        <v>40</v>
      </c>
      <c r="H37" s="14" t="n">
        <v>28.5</v>
      </c>
      <c r="I37" s="18" t="n">
        <v>30</v>
      </c>
      <c r="J37" s="13" t="n">
        <v>20</v>
      </c>
      <c r="K37" s="14" t="n">
        <v>330</v>
      </c>
      <c r="L37" s="14" t="n">
        <v>50</v>
      </c>
      <c r="M37" s="14" t="n">
        <v>330</v>
      </c>
      <c r="N37" s="18" t="n">
        <v>320</v>
      </c>
    </row>
    <row r="38" customFormat="false" ht="12.75" hidden="false" customHeight="false" outlineLevel="0" collapsed="false">
      <c r="A38" s="5" t="n">
        <v>34</v>
      </c>
      <c r="B38" s="6" t="s">
        <v>67</v>
      </c>
      <c r="C38" s="13" t="n">
        <v>10.4</v>
      </c>
      <c r="D38" s="14" t="n">
        <v>7</v>
      </c>
      <c r="E38" s="13" t="n">
        <v>3.6</v>
      </c>
      <c r="F38" s="14" t="n">
        <v>4.4</v>
      </c>
      <c r="G38" s="14" t="n">
        <v>4.8</v>
      </c>
      <c r="H38" s="14" t="n">
        <v>7.5</v>
      </c>
      <c r="I38" s="18" t="n">
        <v>5.5</v>
      </c>
      <c r="J38" s="13" t="n">
        <v>13</v>
      </c>
      <c r="K38" s="14" t="n">
        <v>1.8</v>
      </c>
      <c r="L38" s="14" t="n">
        <v>8</v>
      </c>
      <c r="M38" s="14" t="n">
        <v>1.8</v>
      </c>
      <c r="N38" s="18" t="n">
        <v>2.5</v>
      </c>
    </row>
    <row r="39" customFormat="false" ht="12.75" hidden="false" customHeight="false" outlineLevel="0" collapsed="false">
      <c r="A39" s="5" t="n">
        <v>35</v>
      </c>
      <c r="B39" s="6" t="s">
        <v>68</v>
      </c>
      <c r="C39" s="13" t="n">
        <v>1.7</v>
      </c>
      <c r="D39" s="14" t="n">
        <v>1.1</v>
      </c>
      <c r="E39" s="13" t="n">
        <v>1.4</v>
      </c>
      <c r="F39" s="14" t="n">
        <v>1.6</v>
      </c>
      <c r="G39" s="14" t="n">
        <v>1.5</v>
      </c>
      <c r="H39" s="14" t="n">
        <v>0.9</v>
      </c>
      <c r="I39" s="18" t="n">
        <v>1.1</v>
      </c>
      <c r="J39" s="13" t="n">
        <v>2</v>
      </c>
      <c r="K39" s="14" t="n">
        <v>0.2</v>
      </c>
      <c r="L39" s="14" t="n">
        <v>1.3</v>
      </c>
      <c r="M39" s="14" t="n">
        <v>0.2</v>
      </c>
      <c r="N39" s="18" t="n">
        <v>0.5</v>
      </c>
    </row>
    <row r="40" customFormat="false" ht="12.75" hidden="false" customHeight="false" outlineLevel="0" collapsed="false">
      <c r="A40" s="5" t="n">
        <v>36</v>
      </c>
      <c r="B40" s="6" t="s">
        <v>69</v>
      </c>
      <c r="C40" s="13"/>
      <c r="D40" s="14"/>
      <c r="E40" s="13"/>
      <c r="F40" s="14"/>
      <c r="G40" s="14"/>
      <c r="H40" s="14"/>
      <c r="I40" s="18"/>
      <c r="J40" s="13" t="n">
        <v>1.06</v>
      </c>
      <c r="K40" s="14" t="n">
        <v>0.25</v>
      </c>
      <c r="L40" s="14" t="n">
        <v>0.9</v>
      </c>
      <c r="M40" s="50" t="n">
        <v>0.08</v>
      </c>
      <c r="N40" s="18"/>
    </row>
    <row r="41" customFormat="false" ht="13.5" hidden="false" customHeight="false" outlineLevel="0" collapsed="false">
      <c r="A41" s="5" t="n">
        <v>37</v>
      </c>
      <c r="B41" s="33" t="s">
        <v>70</v>
      </c>
      <c r="C41" s="34"/>
      <c r="D41" s="35"/>
      <c r="E41" s="34"/>
      <c r="F41" s="35"/>
      <c r="G41" s="35"/>
      <c r="H41" s="35"/>
      <c r="I41" s="36"/>
      <c r="J41" s="34"/>
      <c r="K41" s="35"/>
      <c r="L41" s="35"/>
      <c r="M41" s="67"/>
      <c r="N41" s="36"/>
    </row>
    <row r="43" customFormat="false" ht="12.75" hidden="false" customHeight="false" outlineLevel="0" collapsed="false">
      <c r="B43" s="37" t="s">
        <v>71</v>
      </c>
      <c r="C43" s="38" t="n">
        <f aca="false">C10*C46/100</f>
        <v>5.5</v>
      </c>
      <c r="D43" s="38" t="n">
        <f aca="false">D10*D46/100</f>
        <v>7.54</v>
      </c>
      <c r="E43" s="38" t="n">
        <f aca="false">E10*E46/100</f>
        <v>1.179</v>
      </c>
      <c r="F43" s="38" t="n">
        <f aca="false">F10*F46/100</f>
        <v>12.166</v>
      </c>
      <c r="G43" s="38" t="n">
        <f aca="false">G10*G46/100</f>
        <v>4.32</v>
      </c>
      <c r="H43" s="38" t="n">
        <f aca="false">H10*H46/100</f>
        <v>0.848</v>
      </c>
      <c r="I43" s="38" t="n">
        <f aca="false">I10*I46/100</f>
        <v>7.7</v>
      </c>
      <c r="J43" s="38" t="n">
        <f aca="false">J10*J46/100</f>
        <v>0.51</v>
      </c>
      <c r="K43" s="38" t="n">
        <f aca="false">K10*K46/100</f>
        <v>0.47</v>
      </c>
      <c r="L43" s="38" t="n">
        <f aca="false">L10*L46/100</f>
        <v>0.84</v>
      </c>
      <c r="M43" s="38" t="n">
        <f aca="false">M10*M46/100</f>
        <v>0.47</v>
      </c>
      <c r="N43" s="38" t="n">
        <f aca="false">N10*N46/100</f>
        <v>0.84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47.25</v>
      </c>
      <c r="D44" s="38" t="n">
        <f aca="false">D11*D47/100</f>
        <v>33.2</v>
      </c>
      <c r="E44" s="38" t="n">
        <f aca="false">E11*E47/100</f>
        <v>81.51</v>
      </c>
      <c r="F44" s="38" t="n">
        <f aca="false">F11*F47/100</f>
        <v>64.77</v>
      </c>
      <c r="G44" s="38" t="n">
        <f aca="false">G11*G47/100</f>
        <v>76.96</v>
      </c>
      <c r="H44" s="38" t="n">
        <f aca="false">H11*H47/100</f>
        <v>47.1</v>
      </c>
      <c r="I44" s="38" t="n">
        <f aca="false">I11*I47/100</f>
        <v>30.58</v>
      </c>
      <c r="J44" s="38" t="n">
        <f aca="false">J11*J47/100</f>
        <v>0.72</v>
      </c>
      <c r="K44" s="38" t="n">
        <f aca="false">K11*K47/100</f>
        <v>6.39</v>
      </c>
      <c r="L44" s="38" t="n">
        <f aca="false">L11*L47/100</f>
        <v>7.26</v>
      </c>
      <c r="M44" s="38" t="n">
        <f aca="false">M11*M47/100</f>
        <v>7.81</v>
      </c>
      <c r="N44" s="38" t="n">
        <f aca="false">N11*N47/100</f>
        <v>9.49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90.09</v>
      </c>
      <c r="D45" s="38" t="n">
        <f aca="false">D12*D48/100</f>
        <v>102.7</v>
      </c>
      <c r="E45" s="38" t="n">
        <f aca="false">E12*E48/100</f>
        <v>138.623</v>
      </c>
      <c r="F45" s="38" t="n">
        <f aca="false">F12*F48/100</f>
        <v>128.964</v>
      </c>
      <c r="G45" s="38" t="n">
        <f aca="false">G12*G48/100</f>
        <v>161.47</v>
      </c>
      <c r="H45" s="38" t="n">
        <f aca="false">H12*H48/100</f>
        <v>131.92</v>
      </c>
      <c r="I45" s="38" t="n">
        <f aca="false">I12*I48/100</f>
        <v>120.27</v>
      </c>
      <c r="J45" s="38" t="n">
        <f aca="false">J12*J48/100</f>
        <v>180.18</v>
      </c>
      <c r="K45" s="38" t="n">
        <f aca="false">K12*K48/100</f>
        <v>82.65</v>
      </c>
      <c r="L45" s="38" t="n">
        <f aca="false">L12*L48/100</f>
        <v>81.78</v>
      </c>
      <c r="M45" s="38" t="n">
        <f aca="false">M12*M48/100</f>
        <v>123.5</v>
      </c>
      <c r="N45" s="38" t="n">
        <f aca="false">N12*N48/100</f>
        <v>77.4</v>
      </c>
    </row>
    <row r="46" customFormat="false" ht="12.75" hidden="false" customHeight="false" outlineLevel="0" collapsed="false">
      <c r="B46" s="37" t="s">
        <v>74</v>
      </c>
      <c r="C46" s="19" t="n">
        <v>55</v>
      </c>
      <c r="D46" s="19" t="n">
        <v>58</v>
      </c>
      <c r="E46" s="19" t="n">
        <v>9</v>
      </c>
      <c r="F46" s="19" t="n">
        <v>79</v>
      </c>
      <c r="G46" s="19" t="n">
        <v>27</v>
      </c>
      <c r="H46" s="19" t="n">
        <v>8</v>
      </c>
      <c r="I46" s="19" t="n">
        <v>70</v>
      </c>
      <c r="J46" s="19" t="n">
        <v>51</v>
      </c>
      <c r="K46" s="19" t="n">
        <v>47</v>
      </c>
      <c r="L46" s="19" t="n">
        <v>42</v>
      </c>
      <c r="M46" s="19" t="n">
        <v>47</v>
      </c>
      <c r="N46" s="19" t="n">
        <v>42</v>
      </c>
    </row>
    <row r="47" customFormat="false" ht="12.75" hidden="false" customHeight="false" outlineLevel="0" collapsed="false">
      <c r="B47" s="37" t="s">
        <v>75</v>
      </c>
      <c r="C47" s="19" t="n">
        <v>63</v>
      </c>
      <c r="D47" s="19" t="n">
        <v>40</v>
      </c>
      <c r="E47" s="19" t="n">
        <v>57</v>
      </c>
      <c r="F47" s="19" t="n">
        <v>51</v>
      </c>
      <c r="G47" s="19" t="n">
        <v>52</v>
      </c>
      <c r="H47" s="19" t="n">
        <v>30</v>
      </c>
      <c r="I47" s="19" t="n">
        <v>22</v>
      </c>
      <c r="J47" s="19" t="n">
        <v>9</v>
      </c>
      <c r="K47" s="19" t="n">
        <v>71</v>
      </c>
      <c r="L47" s="19" t="n">
        <v>66</v>
      </c>
      <c r="M47" s="19" t="n">
        <v>71</v>
      </c>
      <c r="N47" s="19" t="n">
        <v>73</v>
      </c>
    </row>
    <row r="48" customFormat="false" ht="12.75" hidden="false" customHeight="false" outlineLevel="0" collapsed="false">
      <c r="B48" s="37" t="s">
        <v>76</v>
      </c>
      <c r="C48" s="19" t="n">
        <v>63</v>
      </c>
      <c r="D48" s="19" t="n">
        <v>65</v>
      </c>
      <c r="E48" s="19" t="n">
        <v>67</v>
      </c>
      <c r="F48" s="19" t="n">
        <v>66</v>
      </c>
      <c r="G48" s="19" t="n">
        <v>67</v>
      </c>
      <c r="H48" s="19" t="n">
        <v>68</v>
      </c>
      <c r="I48" s="19" t="n">
        <v>57</v>
      </c>
      <c r="J48" s="19" t="n">
        <v>99</v>
      </c>
      <c r="K48" s="19" t="n">
        <v>95</v>
      </c>
      <c r="L48" s="19" t="n">
        <v>94</v>
      </c>
      <c r="M48" s="19" t="n">
        <v>95</v>
      </c>
      <c r="N48" s="19" t="n">
        <v>90</v>
      </c>
    </row>
    <row r="50" customFormat="false" ht="12.75" hidden="false" customHeight="false" outlineLevel="0" collapsed="false">
      <c r="C50" s="39" t="n">
        <f aca="false">C16/C21</f>
        <v>2.23076923076923</v>
      </c>
      <c r="D50" s="39" t="n">
        <f aca="false">D16/D21</f>
        <v>24</v>
      </c>
      <c r="E50" s="39" t="n">
        <f aca="false">E16/E21</f>
        <v>5.53333333333333</v>
      </c>
      <c r="F50" s="39" t="n">
        <f aca="false">F16/F21</f>
        <v>3.52173913043478</v>
      </c>
      <c r="G50" s="39" t="n">
        <f aca="false">G16/G21</f>
        <v>4.53333333333333</v>
      </c>
      <c r="H50" s="39" t="n">
        <f aca="false">H16/H21</f>
        <v>2.3</v>
      </c>
      <c r="I50" s="39" t="n">
        <f aca="false">I16/I21</f>
        <v>24.3333333333333</v>
      </c>
      <c r="J50" s="39" t="n">
        <f aca="false">J16/J21</f>
        <v>8.4</v>
      </c>
      <c r="K50" s="39" t="n">
        <f aca="false">K16/K21</f>
        <v>3.63636363636364</v>
      </c>
      <c r="L50" s="39" t="n">
        <f aca="false">L16/L21</f>
        <v>7.28571428571429</v>
      </c>
      <c r="M50" s="39" t="n">
        <f aca="false">M16/M21</f>
        <v>3.90909090909091</v>
      </c>
      <c r="N50" s="39" t="n">
        <f aca="false">N16/N21</f>
        <v>6</v>
      </c>
    </row>
    <row r="51" customFormat="false" ht="12.75" hidden="false" customHeight="false" outlineLevel="0" collapsed="false">
      <c r="C51" s="38" t="n">
        <f aca="false">C16/C22</f>
        <v>7.25</v>
      </c>
      <c r="D51" s="38" t="n">
        <f aca="false">D16/D22</f>
        <v>16</v>
      </c>
      <c r="E51" s="38" t="n">
        <f aca="false">E16/E22</f>
        <v>7.54545454545455</v>
      </c>
      <c r="F51" s="38" t="n">
        <f aca="false">F16/F22</f>
        <v>8.1</v>
      </c>
      <c r="G51" s="38" t="n">
        <f aca="false">G16/G22</f>
        <v>11.3333333333333</v>
      </c>
      <c r="H51" s="38" t="n">
        <f aca="false">H16/H22</f>
        <v>11.5</v>
      </c>
      <c r="I51" s="38" t="n">
        <f aca="false">I16/I22</f>
        <v>9.125</v>
      </c>
      <c r="J51" s="38" t="n">
        <f aca="false">J16/J22</f>
        <v>14</v>
      </c>
      <c r="K51" s="38" t="n">
        <f aca="false">K16/K22</f>
        <v>20</v>
      </c>
      <c r="L51" s="38" t="n">
        <f aca="false">L16/L22</f>
        <v>25.5</v>
      </c>
      <c r="M51" s="38" t="n">
        <f aca="false">M16/M22</f>
        <v>14.3333333333333</v>
      </c>
      <c r="N51" s="38" t="n">
        <f aca="false">N16/N22</f>
        <v>6</v>
      </c>
    </row>
  </sheetData>
  <mergeCells count="4">
    <mergeCell ref="A1:N1"/>
    <mergeCell ref="C2:D2"/>
    <mergeCell ref="E2:I2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13" min="13" style="0" width="9.14"/>
    <col collapsed="false" customWidth="true" hidden="false" outlineLevel="0" max="25" min="25" style="19" width="9.14"/>
    <col collapsed="false" customWidth="true" hidden="false" outlineLevel="0" max="26" min="26" style="19" width="11.28"/>
    <col collapsed="false" customWidth="true" hidden="false" outlineLevel="0" max="27" min="27" style="19" width="10.85"/>
    <col collapsed="false" customWidth="true" hidden="false" outlineLevel="0" max="28" min="28" style="19" width="10.99"/>
    <col collapsed="false" customWidth="true" hidden="false" outlineLevel="0" max="41" min="29" style="19" width="9.14"/>
    <col collapsed="false" customWidth="true" hidden="false" outlineLevel="0" max="42" min="42" style="19" width="12.14"/>
    <col collapsed="false" customWidth="true" hidden="false" outlineLevel="0" max="43" min="43" style="19" width="9.28"/>
    <col collapsed="false" customWidth="true" hidden="false" outlineLevel="0" max="44" min="44" style="19" width="9.14"/>
  </cols>
  <sheetData>
    <row r="1" customFormat="false" ht="13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</row>
    <row r="2" customFormat="false" ht="13.5" hidden="false" customHeight="false" outlineLevel="0" collapsed="false">
      <c r="A2" s="40" t="s">
        <v>1</v>
      </c>
      <c r="B2" s="69" t="s">
        <v>2</v>
      </c>
      <c r="C2" s="1" t="s">
        <v>121</v>
      </c>
      <c r="D2" s="1"/>
      <c r="E2" s="1"/>
      <c r="F2" s="1"/>
      <c r="G2" s="1"/>
      <c r="H2" s="42" t="s">
        <v>122</v>
      </c>
      <c r="I2" s="42"/>
      <c r="J2" s="42"/>
      <c r="K2" s="42"/>
      <c r="L2" s="42"/>
      <c r="M2" s="42"/>
      <c r="N2" s="42"/>
      <c r="O2" s="42"/>
      <c r="P2" s="1" t="s">
        <v>123</v>
      </c>
      <c r="Q2" s="1"/>
      <c r="R2" s="1" t="s">
        <v>124</v>
      </c>
      <c r="S2" s="1"/>
      <c r="T2" s="1" t="s">
        <v>125</v>
      </c>
      <c r="U2" s="1"/>
      <c r="V2" s="1"/>
      <c r="W2" s="1"/>
      <c r="X2" s="1" t="s">
        <v>126</v>
      </c>
      <c r="Y2" s="70" t="s">
        <v>127</v>
      </c>
      <c r="Z2" s="1" t="s">
        <v>128</v>
      </c>
      <c r="AA2" s="1"/>
      <c r="AB2" s="1"/>
      <c r="AC2" s="42" t="s">
        <v>129</v>
      </c>
      <c r="AD2" s="42"/>
      <c r="AE2" s="42"/>
      <c r="AF2" s="42"/>
      <c r="AG2" s="42"/>
      <c r="AH2" s="42"/>
      <c r="AI2" s="42"/>
      <c r="AJ2" s="42"/>
      <c r="AK2" s="42" t="s">
        <v>130</v>
      </c>
      <c r="AL2" s="42"/>
      <c r="AM2" s="42"/>
      <c r="AN2" s="42" t="s">
        <v>131</v>
      </c>
      <c r="AO2" s="42"/>
      <c r="AP2" s="42"/>
      <c r="AQ2" s="42"/>
      <c r="AR2" s="42"/>
    </row>
    <row r="3" customFormat="false" ht="148.5" hidden="false" customHeight="true" outlineLevel="0" collapsed="false">
      <c r="A3" s="5"/>
      <c r="B3" s="6" t="n">
        <f aca="false">1/0.87*0.92</f>
        <v>1.05747126436782</v>
      </c>
      <c r="C3" s="7" t="s">
        <v>96</v>
      </c>
      <c r="D3" s="8" t="s">
        <v>97</v>
      </c>
      <c r="E3" s="8" t="s">
        <v>132</v>
      </c>
      <c r="F3" s="8" t="s">
        <v>133</v>
      </c>
      <c r="G3" s="9" t="s">
        <v>98</v>
      </c>
      <c r="H3" s="7" t="s">
        <v>134</v>
      </c>
      <c r="I3" s="8" t="s">
        <v>135</v>
      </c>
      <c r="J3" s="8" t="s">
        <v>136</v>
      </c>
      <c r="K3" s="8" t="s">
        <v>137</v>
      </c>
      <c r="L3" s="8" t="s">
        <v>138</v>
      </c>
      <c r="M3" s="8" t="s">
        <v>139</v>
      </c>
      <c r="N3" s="8" t="s">
        <v>140</v>
      </c>
      <c r="O3" s="9" t="s">
        <v>141</v>
      </c>
      <c r="P3" s="7" t="s">
        <v>142</v>
      </c>
      <c r="Q3" s="9" t="s">
        <v>143</v>
      </c>
      <c r="R3" s="7" t="s">
        <v>144</v>
      </c>
      <c r="S3" s="9" t="s">
        <v>110</v>
      </c>
      <c r="T3" s="7" t="s">
        <v>145</v>
      </c>
      <c r="U3" s="8" t="s">
        <v>144</v>
      </c>
      <c r="V3" s="8" t="s">
        <v>146</v>
      </c>
      <c r="W3" s="9" t="s">
        <v>110</v>
      </c>
      <c r="X3" s="71" t="s">
        <v>147</v>
      </c>
      <c r="Y3" s="72" t="s">
        <v>148</v>
      </c>
      <c r="Z3" s="72" t="s">
        <v>149</v>
      </c>
      <c r="AA3" s="72" t="s">
        <v>150</v>
      </c>
      <c r="AB3" s="72" t="s">
        <v>151</v>
      </c>
      <c r="AC3" s="72" t="s">
        <v>152</v>
      </c>
      <c r="AD3" s="72" t="s">
        <v>117</v>
      </c>
      <c r="AE3" s="72" t="s">
        <v>118</v>
      </c>
      <c r="AF3" s="72" t="s">
        <v>153</v>
      </c>
      <c r="AG3" s="72" t="s">
        <v>154</v>
      </c>
      <c r="AH3" s="72" t="s">
        <v>155</v>
      </c>
      <c r="AI3" s="72" t="s">
        <v>156</v>
      </c>
      <c r="AJ3" s="72" t="s">
        <v>157</v>
      </c>
      <c r="AK3" s="72" t="s">
        <v>158</v>
      </c>
      <c r="AL3" s="72" t="s">
        <v>159</v>
      </c>
      <c r="AM3" s="72"/>
      <c r="AN3" s="73" t="s">
        <v>160</v>
      </c>
      <c r="AO3" s="73" t="s">
        <v>161</v>
      </c>
      <c r="AP3" s="73" t="s">
        <v>162</v>
      </c>
      <c r="AQ3" s="73" t="s">
        <v>163</v>
      </c>
      <c r="AR3" s="73" t="s">
        <v>164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2" t="n">
        <v>6</v>
      </c>
      <c r="G4" s="11" t="n">
        <v>7</v>
      </c>
      <c r="H4" s="10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0" t="n">
        <v>16</v>
      </c>
      <c r="Q4" s="11" t="n">
        <v>17</v>
      </c>
      <c r="R4" s="12" t="n">
        <v>18</v>
      </c>
      <c r="S4" s="12" t="n">
        <v>19</v>
      </c>
      <c r="T4" s="10" t="n">
        <v>20</v>
      </c>
      <c r="U4" s="12" t="n">
        <v>21</v>
      </c>
      <c r="V4" s="12"/>
      <c r="W4" s="11" t="n">
        <v>22</v>
      </c>
      <c r="X4" s="74" t="n">
        <v>23</v>
      </c>
      <c r="Y4" s="74" t="n">
        <v>24</v>
      </c>
      <c r="Z4" s="74" t="n">
        <v>25</v>
      </c>
      <c r="AA4" s="74" t="n">
        <v>26</v>
      </c>
      <c r="AB4" s="74" t="n">
        <v>27</v>
      </c>
      <c r="AC4" s="74" t="n">
        <v>28</v>
      </c>
      <c r="AD4" s="74" t="n">
        <v>29</v>
      </c>
      <c r="AE4" s="74" t="n">
        <v>30</v>
      </c>
      <c r="AF4" s="74" t="n">
        <v>31</v>
      </c>
      <c r="AG4" s="74" t="n">
        <v>32</v>
      </c>
      <c r="AH4" s="74" t="n">
        <v>33</v>
      </c>
      <c r="AI4" s="74" t="n">
        <v>34</v>
      </c>
      <c r="AJ4" s="74" t="n">
        <v>35</v>
      </c>
      <c r="AK4" s="74" t="n">
        <v>36</v>
      </c>
      <c r="AL4" s="74" t="n">
        <v>37</v>
      </c>
      <c r="AM4" s="74" t="n">
        <v>38</v>
      </c>
      <c r="AN4" s="75" t="n">
        <v>39</v>
      </c>
      <c r="AO4" s="75" t="n">
        <v>40</v>
      </c>
      <c r="AP4" s="75" t="n">
        <v>41</v>
      </c>
      <c r="AQ4" s="75" t="n">
        <v>42</v>
      </c>
      <c r="AR4" s="75" t="n">
        <v>43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66</v>
      </c>
      <c r="D5" s="14" t="n">
        <v>0.71</v>
      </c>
      <c r="E5" s="14" t="n">
        <v>0.72</v>
      </c>
      <c r="F5" s="14" t="n">
        <v>0.62</v>
      </c>
      <c r="G5" s="18" t="n">
        <v>0.63</v>
      </c>
      <c r="H5" s="13" t="n">
        <v>1</v>
      </c>
      <c r="I5" s="14" t="n">
        <v>1.15</v>
      </c>
      <c r="J5" s="14" t="n">
        <v>1.28</v>
      </c>
      <c r="K5" s="14"/>
      <c r="L5" s="14" t="n">
        <v>1.45</v>
      </c>
      <c r="M5" s="14" t="n">
        <v>1.33</v>
      </c>
      <c r="N5" s="14" t="n">
        <v>0.98</v>
      </c>
      <c r="O5" s="18" t="n">
        <v>1.15</v>
      </c>
      <c r="P5" s="13" t="n">
        <v>0.75</v>
      </c>
      <c r="Q5" s="14" t="n">
        <v>0.71</v>
      </c>
      <c r="R5" s="15" t="n">
        <v>1.27</v>
      </c>
      <c r="S5" s="17" t="n">
        <v>1.08</v>
      </c>
      <c r="T5" s="13" t="n">
        <v>1.08</v>
      </c>
      <c r="U5" s="14" t="n">
        <v>1.07</v>
      </c>
      <c r="V5" s="21" t="n">
        <f aca="false">U5/U6*V6</f>
        <v>0.727575868690069</v>
      </c>
      <c r="W5" s="18" t="n">
        <v>1.03</v>
      </c>
      <c r="X5" s="76" t="n">
        <v>0.84</v>
      </c>
      <c r="Y5" s="77" t="n">
        <v>0.76</v>
      </c>
      <c r="Z5" s="15"/>
      <c r="AA5" s="78" t="n">
        <f aca="false">X5/X6*AA6</f>
        <v>0.901735763725238</v>
      </c>
      <c r="AB5" s="17"/>
      <c r="AC5" s="15" t="n">
        <v>1.25</v>
      </c>
      <c r="AD5" s="16" t="n">
        <v>1.19</v>
      </c>
      <c r="AE5" s="16" t="n">
        <v>1.11</v>
      </c>
      <c r="AF5" s="16"/>
      <c r="AG5" s="16" t="n">
        <v>0.98</v>
      </c>
      <c r="AH5" s="16"/>
      <c r="AI5" s="16"/>
      <c r="AJ5" s="16"/>
      <c r="AK5" s="15" t="n">
        <v>1.1</v>
      </c>
      <c r="AL5" s="16" t="n">
        <v>1.18</v>
      </c>
      <c r="AM5" s="16"/>
      <c r="AN5" s="15" t="n">
        <f aca="false">P5</f>
        <v>0.75</v>
      </c>
      <c r="AO5" s="16" t="n">
        <f aca="false">AN5</f>
        <v>0.75</v>
      </c>
      <c r="AP5" s="16" t="n">
        <f aca="false">AN5</f>
        <v>0.75</v>
      </c>
      <c r="AQ5" s="16" t="n">
        <f aca="false">AN5</f>
        <v>0.75</v>
      </c>
      <c r="AR5" s="17"/>
    </row>
    <row r="6" customFormat="false" ht="12.75" hidden="false" customHeight="false" outlineLevel="0" collapsed="false">
      <c r="A6" s="5" t="n">
        <v>2</v>
      </c>
      <c r="B6" s="6" t="s">
        <v>35</v>
      </c>
      <c r="C6" s="20" t="n">
        <f aca="false">(19.46*C9+35.43*C43+15.95*(C44+C45))/1000</f>
        <v>9.28182167</v>
      </c>
      <c r="D6" s="21" t="n">
        <f aca="false">(19.46*D9+35.43*D43+15.95*(D44+D45))/1000</f>
        <v>8.07689058</v>
      </c>
      <c r="E6" s="21" t="n">
        <f aca="false">(19.46*E9+35.43*E43+15.95*(E44+E45))/1000</f>
        <v>8.63328719</v>
      </c>
      <c r="F6" s="21" t="n">
        <f aca="false">(19.46*F9+35.43*F43+15.95*(F44+F45))/1000</f>
        <v>8.53497557</v>
      </c>
      <c r="G6" s="21" t="n">
        <f aca="false">(19.46*G9+35.43*G43+15.95*(G44+G45))/1000</f>
        <v>7.85423285</v>
      </c>
      <c r="H6" s="20" t="n">
        <f aca="false">(19.46*H9+35.43*H43+15.95*(H44+H45))/1000</f>
        <v>9.9387822</v>
      </c>
      <c r="I6" s="21" t="n">
        <f aca="false">(19.46*I9+35.43*I43+15.95*(I44+I45))/1000</f>
        <v>13.6959511</v>
      </c>
      <c r="J6" s="21" t="n">
        <f aca="false">(19.46*J9+35.43*J43+15.95*(J44+J45))/1000</f>
        <v>12.7671626609195</v>
      </c>
      <c r="K6" s="21" t="n">
        <f aca="false">(19.46*K9+35.43*K43+15.95*(K44+K45))/1000</f>
        <v>0</v>
      </c>
      <c r="L6" s="21" t="n">
        <f aca="false">(19.46*L9+35.43*L43+15.95*(L44+L45))/1000</f>
        <v>14.1443594471264</v>
      </c>
      <c r="M6" s="21" t="n">
        <f aca="false">(19.46*M9+35.43*M43+15.95*(M44+M45))/1000</f>
        <v>12.3289774</v>
      </c>
      <c r="N6" s="21" t="n">
        <f aca="false">(19.46*N9+35.43*N43+15.95*(N44+N45))/1000</f>
        <v>9.98682032643678</v>
      </c>
      <c r="O6" s="21" t="n">
        <f aca="false">(19.46*O9+35.43*O43+15.95*(O44+O45))/1000</f>
        <v>12.5184297</v>
      </c>
      <c r="P6" s="20" t="n">
        <f aca="false">(19.46*P9+35.43*P43+15.95*(P44+P45))/1000</f>
        <v>8.4819574</v>
      </c>
      <c r="Q6" s="21" t="n">
        <f aca="false">(19.46*Q9+35.43*Q43+15.95*(Q44+Q45))/1000</f>
        <v>10.2426279494253</v>
      </c>
      <c r="R6" s="20" t="n">
        <f aca="false">(19.46*R9+35.43*R43+15.95*(R44+R45))/1000</f>
        <v>12.9127982</v>
      </c>
      <c r="S6" s="22" t="n">
        <f aca="false">(19.46*S9+35.43*S43+15.95*(S44+S45))/1000</f>
        <v>12.0967146</v>
      </c>
      <c r="T6" s="20" t="n">
        <f aca="false">(19.46*T9+35.43*T43+15.95*(T44+T45))/1000</f>
        <v>12.9422156224138</v>
      </c>
      <c r="U6" s="21" t="n">
        <f aca="false">(19.46*U9+35.43*U43+15.95*(U44+U45))/1000</f>
        <v>10.9023223666667</v>
      </c>
      <c r="V6" s="21" t="n">
        <f aca="false">(19.46*V9+35.43*V43+15.95*(V44+V45))/1000</f>
        <v>7.41333333333333</v>
      </c>
      <c r="W6" s="21" t="n">
        <f aca="false">(19.46*W9+35.43*W43+15.95*(W44+W45))/1000</f>
        <v>16.5913516689655</v>
      </c>
      <c r="X6" s="20" t="n">
        <f aca="false">(19.46*X9+35.43*X43+15.95*(X44+X45))/1000</f>
        <v>11.1765548505747</v>
      </c>
      <c r="Y6" s="20" t="n">
        <f aca="false">(19.46*Y9+35.43*Y43+15.95*(Y44+Y45))/1000</f>
        <v>10.9571854482759</v>
      </c>
      <c r="Z6" s="20" t="n">
        <f aca="false">(19.46*Z9+35.43*Z43+15.95*(Z44+Z45))/1000</f>
        <v>0.1357298</v>
      </c>
      <c r="AA6" s="21" t="n">
        <f aca="false">(19.46*AA9+35.43*AA43+15.95*(AA44+AA45))/1000</f>
        <v>11.9979752666667</v>
      </c>
      <c r="AB6" s="21" t="n">
        <f aca="false">(19.46*AB9+35.43*AB43+15.95*(AB44+AB45))/1000</f>
        <v>0.2084984</v>
      </c>
      <c r="AC6" s="20" t="n">
        <f aca="false">(19.46*AC9+35.43*AC43+15.95*(AC44+AC45))/1000</f>
        <v>12.2902243218391</v>
      </c>
      <c r="AD6" s="21" t="n">
        <f aca="false">(19.46*AD9+35.43*AD43+15.95*(AD44+AD45))/1000</f>
        <v>13.1913973034483</v>
      </c>
      <c r="AE6" s="21" t="n">
        <f aca="false">(19.46*AE9+35.43*AE43+15.95*(AE44+AE45))/1000</f>
        <v>11.9481190758621</v>
      </c>
      <c r="AF6" s="21" t="n">
        <f aca="false">(19.46*AF9+35.43*AF43+15.95*(AF44+AF45))/1000</f>
        <v>0</v>
      </c>
      <c r="AG6" s="21" t="n">
        <v>9.04552</v>
      </c>
      <c r="AH6" s="21" t="n">
        <v>9.04552</v>
      </c>
      <c r="AI6" s="21" t="n">
        <v>9.04552</v>
      </c>
      <c r="AJ6" s="21" t="n">
        <v>9.04552</v>
      </c>
      <c r="AK6" s="20" t="n">
        <f aca="false">(19.46*AK9+35.43*AK43+15.95*(AK44+AK45))/1000</f>
        <v>12.2313666</v>
      </c>
      <c r="AL6" s="21" t="n">
        <f aca="false">(19.46*AL9+35.43*AL43+15.95*(AL44+AL45))/1000</f>
        <v>11.1891243</v>
      </c>
      <c r="AM6" s="21" t="n">
        <f aca="false">(19.46*AM9+35.43*AM43+15.95*(AM44+AM45))/1000</f>
        <v>0</v>
      </c>
      <c r="AN6" s="20" t="n">
        <f aca="false">(19.46*AN9+35.43*AN43+15.95*(AN44+AN45))/1000</f>
        <v>8.4819574</v>
      </c>
      <c r="AO6" s="21" t="n">
        <f aca="false">(19.46*AO9+35.43*AO43+15.95*(AO44+AO45))/1000</f>
        <v>8.4819574</v>
      </c>
      <c r="AP6" s="21" t="n">
        <f aca="false">(19.46*AP9+35.43*AP43+15.95*(AP44+AP45))/1000</f>
        <v>8.4819574</v>
      </c>
      <c r="AQ6" s="21" t="n">
        <f aca="false">(19.46*AQ9+35.43*AQ43+15.95*(AQ44+AQ45))/1000</f>
        <v>8.4819574</v>
      </c>
      <c r="AR6" s="22" t="n">
        <f aca="false">(19.46*AR9+35.43*AR43+15.95*(AR44+AR45))/1000</f>
        <v>0</v>
      </c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900</v>
      </c>
      <c r="D7" s="14" t="n">
        <v>900</v>
      </c>
      <c r="E7" s="14" t="n">
        <v>900</v>
      </c>
      <c r="F7" s="14" t="n">
        <v>880</v>
      </c>
      <c r="G7" s="18" t="n">
        <v>900</v>
      </c>
      <c r="H7" s="13" t="n">
        <v>850</v>
      </c>
      <c r="I7" s="14" t="n">
        <v>850</v>
      </c>
      <c r="J7" s="14" t="n">
        <v>850</v>
      </c>
      <c r="K7" s="14"/>
      <c r="L7" s="14" t="n">
        <v>850</v>
      </c>
      <c r="M7" s="14" t="n">
        <v>850</v>
      </c>
      <c r="N7" s="14" t="n">
        <v>850</v>
      </c>
      <c r="O7" s="18" t="n">
        <v>850</v>
      </c>
      <c r="P7" s="13" t="n">
        <v>850</v>
      </c>
      <c r="Q7" s="14" t="n">
        <v>850</v>
      </c>
      <c r="R7" s="13" t="n">
        <v>900</v>
      </c>
      <c r="S7" s="18" t="n">
        <v>900</v>
      </c>
      <c r="T7" s="13" t="n">
        <v>900</v>
      </c>
      <c r="U7" s="14" t="n">
        <v>900</v>
      </c>
      <c r="V7" s="14" t="n">
        <v>900</v>
      </c>
      <c r="W7" s="18" t="n">
        <v>900</v>
      </c>
      <c r="X7" s="76" t="n">
        <v>868</v>
      </c>
      <c r="Y7" s="79" t="n">
        <v>800</v>
      </c>
      <c r="Z7" s="80" t="n">
        <v>92.9</v>
      </c>
      <c r="AA7" s="50" t="n">
        <v>890</v>
      </c>
      <c r="AB7" s="81" t="n">
        <v>90.6</v>
      </c>
      <c r="AC7" s="13" t="n">
        <v>900</v>
      </c>
      <c r="AD7" s="14" t="n">
        <v>900</v>
      </c>
      <c r="AE7" s="14" t="n">
        <v>900</v>
      </c>
      <c r="AF7" s="14"/>
      <c r="AG7" s="14" t="n">
        <v>900</v>
      </c>
      <c r="AH7" s="14" t="n">
        <v>850</v>
      </c>
      <c r="AI7" s="14" t="n">
        <v>900</v>
      </c>
      <c r="AJ7" s="14" t="n">
        <v>850</v>
      </c>
      <c r="AK7" s="13" t="n">
        <v>850</v>
      </c>
      <c r="AL7" s="14" t="n">
        <v>850</v>
      </c>
      <c r="AM7" s="14"/>
      <c r="AN7" s="13" t="n">
        <f aca="false">P7</f>
        <v>850</v>
      </c>
      <c r="AO7" s="14" t="n">
        <f aca="false">AN7</f>
        <v>850</v>
      </c>
      <c r="AP7" s="14" t="n">
        <f aca="false">AN7</f>
        <v>850</v>
      </c>
      <c r="AQ7" s="14" t="n">
        <f aca="false">AN7</f>
        <v>850</v>
      </c>
      <c r="AR7" s="18"/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165</v>
      </c>
      <c r="D8" s="14" t="n">
        <v>171</v>
      </c>
      <c r="E8" s="14" t="n">
        <v>189</v>
      </c>
      <c r="F8" s="14" t="n">
        <v>140</v>
      </c>
      <c r="G8" s="18" t="n">
        <v>99</v>
      </c>
      <c r="H8" s="13" t="n">
        <v>108</v>
      </c>
      <c r="I8" s="14" t="n">
        <v>113</v>
      </c>
      <c r="J8" s="14" t="n">
        <v>133</v>
      </c>
      <c r="K8" s="14"/>
      <c r="L8" s="14" t="n">
        <v>319</v>
      </c>
      <c r="M8" s="14" t="n">
        <v>103</v>
      </c>
      <c r="N8" s="14" t="n">
        <v>108</v>
      </c>
      <c r="O8" s="18" t="n">
        <v>120</v>
      </c>
      <c r="P8" s="13" t="n">
        <v>151</v>
      </c>
      <c r="Q8" s="14" t="n">
        <v>153</v>
      </c>
      <c r="R8" s="13" t="n">
        <v>338</v>
      </c>
      <c r="S8" s="18" t="n">
        <v>405</v>
      </c>
      <c r="T8" s="13" t="n">
        <v>487</v>
      </c>
      <c r="U8" s="14" t="n">
        <v>340</v>
      </c>
      <c r="V8" s="14" t="n">
        <v>439</v>
      </c>
      <c r="W8" s="18" t="n">
        <v>429</v>
      </c>
      <c r="X8" s="76" t="n">
        <v>77</v>
      </c>
      <c r="Y8" s="79" t="n">
        <v>99</v>
      </c>
      <c r="Z8" s="80" t="n">
        <v>14</v>
      </c>
      <c r="AA8" s="50" t="n">
        <v>44</v>
      </c>
      <c r="AB8" s="81" t="n">
        <v>6.8</v>
      </c>
      <c r="AC8" s="13" t="n">
        <v>82</v>
      </c>
      <c r="AD8" s="14" t="n">
        <v>79</v>
      </c>
      <c r="AE8" s="14" t="n">
        <v>111</v>
      </c>
      <c r="AF8" s="14"/>
      <c r="AG8" s="14" t="n">
        <v>30</v>
      </c>
      <c r="AH8" s="14" t="n">
        <v>30</v>
      </c>
      <c r="AI8" s="14" t="n">
        <v>30</v>
      </c>
      <c r="AJ8" s="14" t="n">
        <v>30</v>
      </c>
      <c r="AK8" s="13" t="n">
        <v>261</v>
      </c>
      <c r="AL8" s="14" t="n">
        <v>218</v>
      </c>
      <c r="AM8" s="14"/>
      <c r="AN8" s="13" t="n">
        <f aca="false">P8</f>
        <v>151</v>
      </c>
      <c r="AO8" s="14" t="n">
        <f aca="false">AN8</f>
        <v>151</v>
      </c>
      <c r="AP8" s="14" t="n">
        <f aca="false">AN8</f>
        <v>151</v>
      </c>
      <c r="AQ8" s="14" t="n">
        <f aca="false">AN8</f>
        <v>151</v>
      </c>
      <c r="AR8" s="18"/>
    </row>
    <row r="9" customFormat="false" ht="12.75" hidden="false" customHeight="false" outlineLevel="0" collapsed="false">
      <c r="A9" s="5" t="n">
        <v>5</v>
      </c>
      <c r="B9" s="6" t="s">
        <v>38</v>
      </c>
      <c r="C9" s="20" t="n">
        <f aca="false">C8*0.64*1.1</f>
        <v>116.16</v>
      </c>
      <c r="D9" s="21" t="n">
        <f aca="false">D8*0.56*1.1</f>
        <v>105.336</v>
      </c>
      <c r="E9" s="21" t="n">
        <f aca="false">E8*0.7*1.1</f>
        <v>145.53</v>
      </c>
      <c r="F9" s="21" t="n">
        <f aca="false">F8*0.7*1.1</f>
        <v>107.8</v>
      </c>
      <c r="G9" s="22" t="n">
        <f aca="false">G8*0.66</f>
        <v>65.34</v>
      </c>
      <c r="H9" s="20" t="n">
        <f aca="false">H8*0.79</f>
        <v>85.32</v>
      </c>
      <c r="I9" s="21" t="n">
        <f aca="false">I8*0.6</f>
        <v>67.8</v>
      </c>
      <c r="J9" s="21" t="n">
        <v>128.694252873563</v>
      </c>
      <c r="K9" s="21" t="n">
        <v>0</v>
      </c>
      <c r="L9" s="21" t="n">
        <v>283.000459770115</v>
      </c>
      <c r="M9" s="21" t="n">
        <f aca="false">M8*0.76</f>
        <v>78.28</v>
      </c>
      <c r="N9" s="21" t="n">
        <v>83.8997701149425</v>
      </c>
      <c r="O9" s="22" t="n">
        <f aca="false">O8*0.76</f>
        <v>91.2</v>
      </c>
      <c r="P9" s="20" t="n">
        <f aca="false">P8*0.58</f>
        <v>87.58</v>
      </c>
      <c r="Q9" s="21" t="n">
        <v>126.336091954023</v>
      </c>
      <c r="R9" s="20" t="n">
        <f aca="false">R8*0.88</f>
        <v>297.44</v>
      </c>
      <c r="S9" s="22" t="n">
        <v>345.92</v>
      </c>
      <c r="T9" s="20" t="n">
        <v>463.172413793104</v>
      </c>
      <c r="U9" s="21" t="n">
        <v>270.173333333333</v>
      </c>
      <c r="V9" s="21" t="n">
        <f aca="false">400/1.05</f>
        <v>380.952380952381</v>
      </c>
      <c r="W9" s="22" t="n">
        <v>381.228965517241</v>
      </c>
      <c r="X9" s="82" t="n">
        <v>40.183908045977</v>
      </c>
      <c r="Y9" s="83" t="n">
        <v>63.448275862069</v>
      </c>
      <c r="Z9" s="20" t="n">
        <f aca="false">Z8*0.12</f>
        <v>1.68</v>
      </c>
      <c r="AA9" s="21" t="n">
        <f aca="false">23/1.05</f>
        <v>21.9047619047619</v>
      </c>
      <c r="AB9" s="22" t="n">
        <v>0</v>
      </c>
      <c r="AC9" s="20" t="n">
        <v>54.9885057471264</v>
      </c>
      <c r="AD9" s="21" t="n">
        <v>57.1034482758621</v>
      </c>
      <c r="AE9" s="21" t="n">
        <v>60.2758620689655</v>
      </c>
      <c r="AF9" s="21" t="n">
        <v>0</v>
      </c>
      <c r="AG9" s="21" t="n">
        <v>16.29</v>
      </c>
      <c r="AH9" s="21" t="n">
        <v>16.29</v>
      </c>
      <c r="AI9" s="21" t="n">
        <v>16.29</v>
      </c>
      <c r="AJ9" s="21" t="n">
        <v>16.29</v>
      </c>
      <c r="AK9" s="20" t="n">
        <f aca="false">AK8*0.86</f>
        <v>224.46</v>
      </c>
      <c r="AL9" s="21" t="n">
        <f aca="false">AL8*0.83</f>
        <v>180.94</v>
      </c>
      <c r="AM9" s="21" t="n">
        <v>0</v>
      </c>
      <c r="AN9" s="13" t="n">
        <f aca="false">P9</f>
        <v>87.58</v>
      </c>
      <c r="AO9" s="14" t="n">
        <f aca="false">AN9</f>
        <v>87.58</v>
      </c>
      <c r="AP9" s="14" t="n">
        <f aca="false">AN9</f>
        <v>87.58</v>
      </c>
      <c r="AQ9" s="14" t="n">
        <f aca="false">AN9</f>
        <v>87.58</v>
      </c>
      <c r="AR9" s="18"/>
    </row>
    <row r="10" customFormat="false" ht="12.75" hidden="false" customHeight="false" outlineLevel="0" collapsed="false">
      <c r="A10" s="5" t="n">
        <v>6</v>
      </c>
      <c r="B10" s="6" t="s">
        <v>39</v>
      </c>
      <c r="C10" s="20" t="n">
        <v>33</v>
      </c>
      <c r="D10" s="21" t="n">
        <v>31</v>
      </c>
      <c r="E10" s="21" t="n">
        <v>29</v>
      </c>
      <c r="F10" s="21" t="n">
        <v>27</v>
      </c>
      <c r="G10" s="22" t="n">
        <v>21</v>
      </c>
      <c r="H10" s="20" t="n">
        <v>40</v>
      </c>
      <c r="I10" s="21" t="n">
        <v>22</v>
      </c>
      <c r="J10" s="21" t="n">
        <v>20</v>
      </c>
      <c r="K10" s="21"/>
      <c r="L10" s="21" t="n">
        <v>146</v>
      </c>
      <c r="M10" s="21" t="n">
        <v>42</v>
      </c>
      <c r="N10" s="21" t="n">
        <v>32</v>
      </c>
      <c r="O10" s="22" t="n">
        <v>19</v>
      </c>
      <c r="P10" s="20" t="n">
        <v>41</v>
      </c>
      <c r="Q10" s="21" t="n">
        <v>34</v>
      </c>
      <c r="R10" s="20" t="n">
        <v>102</v>
      </c>
      <c r="S10" s="22" t="n">
        <v>77</v>
      </c>
      <c r="T10" s="20" t="n">
        <v>11</v>
      </c>
      <c r="U10" s="21" t="n">
        <v>17</v>
      </c>
      <c r="V10" s="21" t="n">
        <v>27</v>
      </c>
      <c r="W10" s="22" t="n">
        <v>323</v>
      </c>
      <c r="X10" s="82" t="n">
        <v>5</v>
      </c>
      <c r="Y10" s="83" t="n">
        <v>0</v>
      </c>
      <c r="Z10" s="20"/>
      <c r="AA10" s="21" t="n">
        <v>43</v>
      </c>
      <c r="AB10" s="22"/>
      <c r="AC10" s="20" t="n">
        <v>5</v>
      </c>
      <c r="AD10" s="21" t="n">
        <v>6</v>
      </c>
      <c r="AE10" s="21" t="n">
        <v>4</v>
      </c>
      <c r="AF10" s="21"/>
      <c r="AG10" s="21"/>
      <c r="AH10" s="21"/>
      <c r="AI10" s="21"/>
      <c r="AJ10" s="21"/>
      <c r="AK10" s="20" t="n">
        <v>15</v>
      </c>
      <c r="AL10" s="21" t="n">
        <v>19</v>
      </c>
      <c r="AM10" s="21"/>
      <c r="AN10" s="13" t="n">
        <f aca="false">P10</f>
        <v>41</v>
      </c>
      <c r="AO10" s="14" t="n">
        <f aca="false">AN10</f>
        <v>41</v>
      </c>
      <c r="AP10" s="14" t="n">
        <f aca="false">AN10</f>
        <v>41</v>
      </c>
      <c r="AQ10" s="14" t="n">
        <f aca="false">AN10</f>
        <v>41</v>
      </c>
      <c r="AR10" s="18"/>
    </row>
    <row r="11" customFormat="false" ht="12.75" hidden="false" customHeight="false" outlineLevel="0" collapsed="false">
      <c r="A11" s="5" t="n">
        <v>7</v>
      </c>
      <c r="B11" s="6" t="s">
        <v>40</v>
      </c>
      <c r="C11" s="13" t="n">
        <v>244</v>
      </c>
      <c r="D11" s="14" t="n">
        <v>207</v>
      </c>
      <c r="E11" s="14" t="n">
        <v>211</v>
      </c>
      <c r="F11" s="14" t="n">
        <v>258</v>
      </c>
      <c r="G11" s="18" t="n">
        <v>280</v>
      </c>
      <c r="H11" s="13" t="n">
        <v>97</v>
      </c>
      <c r="I11" s="14" t="n">
        <v>49</v>
      </c>
      <c r="J11" s="14" t="n">
        <v>17</v>
      </c>
      <c r="K11" s="14"/>
      <c r="L11" s="14" t="n">
        <v>70</v>
      </c>
      <c r="M11" s="14" t="n">
        <v>38</v>
      </c>
      <c r="N11" s="14" t="n">
        <v>92</v>
      </c>
      <c r="O11" s="18" t="n">
        <v>21</v>
      </c>
      <c r="P11" s="13" t="n">
        <v>88</v>
      </c>
      <c r="Q11" s="14" t="n">
        <v>80</v>
      </c>
      <c r="R11" s="13" t="n">
        <v>95</v>
      </c>
      <c r="S11" s="18" t="n">
        <v>129</v>
      </c>
      <c r="T11" s="13" t="n">
        <v>49</v>
      </c>
      <c r="U11" s="14" t="n">
        <v>96</v>
      </c>
      <c r="V11" s="14" t="n">
        <v>62</v>
      </c>
      <c r="W11" s="18" t="n">
        <v>227</v>
      </c>
      <c r="X11" s="76" t="n">
        <v>190</v>
      </c>
      <c r="Y11" s="76" t="n">
        <v>0</v>
      </c>
      <c r="Z11" s="80" t="n">
        <v>32.3</v>
      </c>
      <c r="AA11" s="50" t="n">
        <v>162</v>
      </c>
      <c r="AB11" s="81" t="n">
        <v>17.2</v>
      </c>
      <c r="AC11" s="13" t="n">
        <v>26</v>
      </c>
      <c r="AD11" s="14" t="n">
        <v>93</v>
      </c>
      <c r="AE11" s="14" t="n">
        <v>101</v>
      </c>
      <c r="AF11" s="14"/>
      <c r="AG11" s="14" t="n">
        <v>245</v>
      </c>
      <c r="AH11" s="14" t="n">
        <v>220</v>
      </c>
      <c r="AI11" s="14" t="n">
        <v>260</v>
      </c>
      <c r="AJ11" s="14" t="n">
        <v>220</v>
      </c>
      <c r="AK11" s="13" t="n">
        <v>75</v>
      </c>
      <c r="AL11" s="14" t="n">
        <v>54</v>
      </c>
      <c r="AM11" s="14"/>
      <c r="AN11" s="13" t="n">
        <f aca="false">P11</f>
        <v>88</v>
      </c>
      <c r="AO11" s="14" t="n">
        <f aca="false">AN11</f>
        <v>88</v>
      </c>
      <c r="AP11" s="14" t="n">
        <f aca="false">AN11</f>
        <v>88</v>
      </c>
      <c r="AQ11" s="14" t="n">
        <f aca="false">AN11</f>
        <v>88</v>
      </c>
      <c r="AR11" s="18"/>
    </row>
    <row r="12" customFormat="false" ht="12.75" hidden="false" customHeight="false" outlineLevel="0" collapsed="false">
      <c r="A12" s="5" t="n">
        <v>8</v>
      </c>
      <c r="B12" s="6" t="s">
        <v>41</v>
      </c>
      <c r="C12" s="13" t="n">
        <v>407</v>
      </c>
      <c r="D12" s="14" t="n">
        <v>392</v>
      </c>
      <c r="E12" s="14" t="n">
        <v>362</v>
      </c>
      <c r="F12" s="14" t="n">
        <v>390</v>
      </c>
      <c r="G12" s="18" t="n">
        <v>375</v>
      </c>
      <c r="H12" s="13" t="n">
        <v>573</v>
      </c>
      <c r="I12" s="14" t="n">
        <v>873</v>
      </c>
      <c r="J12" s="14" t="n">
        <v>661</v>
      </c>
      <c r="K12" s="14"/>
      <c r="L12" s="14" t="n">
        <v>265</v>
      </c>
      <c r="M12" s="14" t="n">
        <v>658</v>
      </c>
      <c r="N12" s="14" t="n">
        <v>587</v>
      </c>
      <c r="O12" s="18" t="n">
        <v>672</v>
      </c>
      <c r="P12" s="13" t="n">
        <v>526</v>
      </c>
      <c r="Q12" s="14" t="n">
        <v>530</v>
      </c>
      <c r="R12" s="13" t="n">
        <v>305</v>
      </c>
      <c r="S12" s="18" t="n">
        <v>221</v>
      </c>
      <c r="T12" s="13" t="n">
        <v>298</v>
      </c>
      <c r="U12" s="14" t="n">
        <v>384</v>
      </c>
      <c r="V12" s="14" t="n">
        <v>311</v>
      </c>
      <c r="W12" s="18" t="n">
        <v>144</v>
      </c>
      <c r="X12" s="76" t="n">
        <v>557</v>
      </c>
      <c r="Y12" s="76" t="n">
        <v>622</v>
      </c>
      <c r="Z12" s="80"/>
      <c r="AA12" s="50" t="n">
        <v>612</v>
      </c>
      <c r="AB12" s="81"/>
      <c r="AC12" s="13" t="n">
        <v>753</v>
      </c>
      <c r="AD12" s="14" t="n">
        <v>755</v>
      </c>
      <c r="AE12" s="14" t="n">
        <v>660</v>
      </c>
      <c r="AF12" s="14"/>
      <c r="AG12" s="14"/>
      <c r="AH12" s="14"/>
      <c r="AI12" s="14"/>
      <c r="AJ12" s="14"/>
      <c r="AK12" s="13" t="n">
        <v>468</v>
      </c>
      <c r="AL12" s="14" t="n">
        <v>532</v>
      </c>
      <c r="AM12" s="14"/>
      <c r="AN12" s="13" t="n">
        <f aca="false">P12</f>
        <v>526</v>
      </c>
      <c r="AO12" s="14" t="n">
        <f aca="false">AN12</f>
        <v>526</v>
      </c>
      <c r="AP12" s="14" t="n">
        <f aca="false">AN12</f>
        <v>526</v>
      </c>
      <c r="AQ12" s="14" t="n">
        <f aca="false">AN12</f>
        <v>526</v>
      </c>
      <c r="AR12" s="18"/>
    </row>
    <row r="13" customFormat="false" ht="12.75" hidden="false" customHeight="false" outlineLevel="0" collapsed="false">
      <c r="A13" s="5" t="n">
        <v>9</v>
      </c>
      <c r="B13" s="6" t="s">
        <v>42</v>
      </c>
      <c r="C13" s="13" t="n">
        <v>27</v>
      </c>
      <c r="D13" s="14" t="n">
        <v>22</v>
      </c>
      <c r="E13" s="14" t="n">
        <v>26</v>
      </c>
      <c r="F13" s="14" t="n">
        <v>0</v>
      </c>
      <c r="G13" s="18" t="n">
        <v>12</v>
      </c>
      <c r="H13" s="13" t="n">
        <v>320</v>
      </c>
      <c r="I13" s="14" t="n">
        <v>560</v>
      </c>
      <c r="J13" s="14" t="n">
        <v>515</v>
      </c>
      <c r="K13" s="14"/>
      <c r="L13" s="14" t="n">
        <v>12</v>
      </c>
      <c r="M13" s="14" t="n">
        <v>560</v>
      </c>
      <c r="N13" s="14" t="n">
        <v>396</v>
      </c>
      <c r="O13" s="18" t="n">
        <v>518</v>
      </c>
      <c r="P13" s="13" t="n">
        <v>0</v>
      </c>
      <c r="Q13" s="14" t="n">
        <v>0</v>
      </c>
      <c r="R13" s="13" t="n">
        <v>0</v>
      </c>
      <c r="S13" s="18" t="n">
        <v>25</v>
      </c>
      <c r="T13" s="13" t="n">
        <v>20</v>
      </c>
      <c r="U13" s="14" t="n">
        <v>25</v>
      </c>
      <c r="V13" s="14" t="n">
        <v>18</v>
      </c>
      <c r="W13" s="18" t="n">
        <v>25</v>
      </c>
      <c r="X13" s="76" t="n">
        <v>0</v>
      </c>
      <c r="Y13" s="76" t="n">
        <v>0</v>
      </c>
      <c r="Z13" s="80"/>
      <c r="AA13" s="50"/>
      <c r="AB13" s="81"/>
      <c r="AC13" s="13" t="n">
        <v>140</v>
      </c>
      <c r="AD13" s="14" t="n">
        <v>560</v>
      </c>
      <c r="AE13" s="14" t="n">
        <v>22</v>
      </c>
      <c r="AF13" s="14"/>
      <c r="AG13" s="14"/>
      <c r="AH13" s="14"/>
      <c r="AI13" s="14"/>
      <c r="AJ13" s="14"/>
      <c r="AK13" s="13" t="n">
        <v>380</v>
      </c>
      <c r="AL13" s="14" t="n">
        <v>455</v>
      </c>
      <c r="AM13" s="14"/>
      <c r="AN13" s="13" t="n">
        <f aca="false">P13</f>
        <v>0</v>
      </c>
      <c r="AO13" s="14" t="n">
        <f aca="false">AN13</f>
        <v>0</v>
      </c>
      <c r="AP13" s="14" t="n">
        <f aca="false">AN13</f>
        <v>0</v>
      </c>
      <c r="AQ13" s="14" t="n">
        <f aca="false">AN13</f>
        <v>0</v>
      </c>
      <c r="AR13" s="18"/>
    </row>
    <row r="14" customFormat="false" ht="12.75" hidden="false" customHeight="false" outlineLevel="0" collapsed="false">
      <c r="A14" s="5" t="n">
        <v>10</v>
      </c>
      <c r="B14" s="6" t="s">
        <v>43</v>
      </c>
      <c r="C14" s="13" t="n">
        <v>70</v>
      </c>
      <c r="D14" s="14" t="n">
        <v>20</v>
      </c>
      <c r="E14" s="14" t="n">
        <v>40</v>
      </c>
      <c r="F14" s="14" t="n">
        <v>32</v>
      </c>
      <c r="G14" s="18" t="n">
        <v>25</v>
      </c>
      <c r="H14" s="13" t="n">
        <v>25</v>
      </c>
      <c r="I14" s="14" t="n">
        <v>15</v>
      </c>
      <c r="J14" s="14" t="n">
        <v>20</v>
      </c>
      <c r="K14" s="14"/>
      <c r="L14" s="14" t="n">
        <v>40</v>
      </c>
      <c r="M14" s="14" t="n">
        <v>20</v>
      </c>
      <c r="N14" s="14" t="n">
        <v>18</v>
      </c>
      <c r="O14" s="18" t="n">
        <v>15</v>
      </c>
      <c r="P14" s="13" t="n">
        <v>47</v>
      </c>
      <c r="Q14" s="14" t="n">
        <v>0</v>
      </c>
      <c r="R14" s="13" t="n">
        <v>35</v>
      </c>
      <c r="S14" s="18" t="n">
        <v>62.6</v>
      </c>
      <c r="T14" s="13" t="n">
        <v>32</v>
      </c>
      <c r="U14" s="14" t="n">
        <v>48</v>
      </c>
      <c r="V14" s="14" t="n">
        <v>95</v>
      </c>
      <c r="W14" s="18" t="n">
        <v>62</v>
      </c>
      <c r="X14" s="76" t="n">
        <v>0</v>
      </c>
      <c r="Y14" s="76" t="n">
        <v>543</v>
      </c>
      <c r="Z14" s="80"/>
      <c r="AA14" s="50"/>
      <c r="AB14" s="81"/>
      <c r="AC14" s="13" t="n">
        <v>50</v>
      </c>
      <c r="AD14" s="14" t="n">
        <v>36</v>
      </c>
      <c r="AE14" s="14" t="n">
        <v>240</v>
      </c>
      <c r="AF14" s="14"/>
      <c r="AG14" s="14"/>
      <c r="AH14" s="14"/>
      <c r="AI14" s="14"/>
      <c r="AJ14" s="14"/>
      <c r="AK14" s="13" t="n">
        <v>35</v>
      </c>
      <c r="AL14" s="14" t="n">
        <v>55</v>
      </c>
      <c r="AM14" s="14"/>
      <c r="AN14" s="13" t="n">
        <f aca="false">P14</f>
        <v>47</v>
      </c>
      <c r="AO14" s="14" t="n">
        <f aca="false">AN14</f>
        <v>47</v>
      </c>
      <c r="AP14" s="14" t="n">
        <f aca="false">AN14</f>
        <v>47</v>
      </c>
      <c r="AQ14" s="14" t="n">
        <f aca="false">AN14</f>
        <v>47</v>
      </c>
      <c r="AR14" s="18"/>
    </row>
    <row r="15" customFormat="false" ht="12.75" hidden="false" customHeight="false" outlineLevel="0" collapsed="false">
      <c r="A15" s="5" t="n">
        <v>11</v>
      </c>
      <c r="B15" s="6" t="s">
        <v>44</v>
      </c>
      <c r="C15" s="23" t="n">
        <v>6.2</v>
      </c>
      <c r="D15" s="24" t="n">
        <v>8.7</v>
      </c>
      <c r="E15" s="24" t="n">
        <v>10.6</v>
      </c>
      <c r="F15" s="24" t="n">
        <v>8.1</v>
      </c>
      <c r="G15" s="64" t="n">
        <v>4.5</v>
      </c>
      <c r="H15" s="23" t="n">
        <v>3.6</v>
      </c>
      <c r="I15" s="24" t="n">
        <v>4.1</v>
      </c>
      <c r="J15" s="24" t="n">
        <v>3.3</v>
      </c>
      <c r="K15" s="24"/>
      <c r="L15" s="24" t="n">
        <v>21.1</v>
      </c>
      <c r="M15" s="14" t="n">
        <v>2.1</v>
      </c>
      <c r="N15" s="14" t="n">
        <v>2.4</v>
      </c>
      <c r="O15" s="18" t="n">
        <v>4.3</v>
      </c>
      <c r="P15" s="13" t="n">
        <v>5.4</v>
      </c>
      <c r="Q15" s="14" t="n">
        <v>7.3</v>
      </c>
      <c r="R15" s="13" t="n">
        <v>11.5</v>
      </c>
      <c r="S15" s="18" t="n">
        <v>13.4</v>
      </c>
      <c r="T15" s="13" t="n">
        <v>16.1</v>
      </c>
      <c r="U15" s="14" t="n">
        <v>12.6</v>
      </c>
      <c r="V15" s="14" t="n">
        <v>27.7</v>
      </c>
      <c r="W15" s="18" t="n">
        <v>14.2</v>
      </c>
      <c r="X15" s="76" t="n">
        <v>6.1</v>
      </c>
      <c r="Y15" s="76" t="n">
        <v>0</v>
      </c>
      <c r="Z15" s="13"/>
      <c r="AA15" s="50" t="n">
        <v>0</v>
      </c>
      <c r="AB15" s="18"/>
      <c r="AC15" s="13" t="n">
        <v>4.3</v>
      </c>
      <c r="AD15" s="14" t="n">
        <v>2.7</v>
      </c>
      <c r="AE15" s="14" t="n">
        <v>4.9</v>
      </c>
      <c r="AF15" s="14"/>
      <c r="AG15" s="14"/>
      <c r="AH15" s="14"/>
      <c r="AI15" s="14"/>
      <c r="AJ15" s="14"/>
      <c r="AK15" s="13" t="n">
        <v>16.2</v>
      </c>
      <c r="AL15" s="14" t="n">
        <v>14.2</v>
      </c>
      <c r="AM15" s="14"/>
      <c r="AN15" s="13" t="n">
        <f aca="false">P15</f>
        <v>5.4</v>
      </c>
      <c r="AO15" s="14" t="n">
        <f aca="false">AN15</f>
        <v>5.4</v>
      </c>
      <c r="AP15" s="14" t="n">
        <f aca="false">AN15</f>
        <v>5.4</v>
      </c>
      <c r="AQ15" s="14" t="n">
        <f aca="false">AN15</f>
        <v>5.4</v>
      </c>
      <c r="AR15" s="18"/>
    </row>
    <row r="16" customFormat="false" ht="12.75" hidden="false" customHeight="false" outlineLevel="0" collapsed="false">
      <c r="A16" s="5" t="n">
        <v>12</v>
      </c>
      <c r="B16" s="6" t="s">
        <v>45</v>
      </c>
      <c r="C16" s="23" t="n">
        <v>13.4</v>
      </c>
      <c r="D16" s="24" t="n">
        <v>29.2</v>
      </c>
      <c r="E16" s="24" t="n">
        <v>19.6</v>
      </c>
      <c r="F16" s="24" t="n">
        <v>14</v>
      </c>
      <c r="G16" s="64" t="n">
        <v>17</v>
      </c>
      <c r="H16" s="23" t="n">
        <v>5.4</v>
      </c>
      <c r="I16" s="24" t="n">
        <v>5</v>
      </c>
      <c r="J16" s="24" t="n">
        <v>3.4</v>
      </c>
      <c r="K16" s="24"/>
      <c r="L16" s="24" t="n">
        <v>21.7</v>
      </c>
      <c r="M16" s="14" t="n">
        <v>3.7</v>
      </c>
      <c r="N16" s="14" t="n">
        <v>4.4</v>
      </c>
      <c r="O16" s="18" t="n">
        <v>4.8</v>
      </c>
      <c r="P16" s="13" t="n">
        <v>10.9</v>
      </c>
      <c r="Q16" s="14" t="n">
        <v>6.8</v>
      </c>
      <c r="R16" s="13" t="n">
        <v>12.4</v>
      </c>
      <c r="S16" s="18" t="n">
        <v>9.5</v>
      </c>
      <c r="T16" s="13" t="n">
        <v>12.5</v>
      </c>
      <c r="U16" s="14" t="n">
        <v>12.5</v>
      </c>
      <c r="V16" s="14" t="n">
        <v>19.5</v>
      </c>
      <c r="W16" s="18" t="n">
        <v>6.8</v>
      </c>
      <c r="X16" s="76" t="n">
        <v>5.3</v>
      </c>
      <c r="Y16" s="76" t="n">
        <v>32.9</v>
      </c>
      <c r="Z16" s="13"/>
      <c r="AA16" s="50" t="n">
        <v>4.3</v>
      </c>
      <c r="AB16" s="18"/>
      <c r="AC16" s="13" t="n">
        <v>12.9</v>
      </c>
      <c r="AD16" s="14" t="n">
        <v>0.2</v>
      </c>
      <c r="AE16" s="14" t="n">
        <v>36.4</v>
      </c>
      <c r="AF16" s="14"/>
      <c r="AG16" s="14"/>
      <c r="AH16" s="14"/>
      <c r="AI16" s="14"/>
      <c r="AJ16" s="14"/>
      <c r="AK16" s="13" t="n">
        <v>10.7</v>
      </c>
      <c r="AL16" s="14" t="n">
        <v>10.7</v>
      </c>
      <c r="AM16" s="14"/>
      <c r="AN16" s="13" t="n">
        <f aca="false">P16</f>
        <v>10.9</v>
      </c>
      <c r="AO16" s="14" t="n">
        <f aca="false">AN16</f>
        <v>10.9</v>
      </c>
      <c r="AP16" s="14" t="n">
        <f aca="false">AN16</f>
        <v>10.9</v>
      </c>
      <c r="AQ16" s="14" t="n">
        <f aca="false">AN16</f>
        <v>10.9</v>
      </c>
      <c r="AR16" s="18"/>
    </row>
    <row r="17" customFormat="false" ht="12.75" hidden="false" customHeight="false" outlineLevel="0" collapsed="false">
      <c r="A17" s="5" t="n">
        <v>13</v>
      </c>
      <c r="B17" s="6" t="s">
        <v>46</v>
      </c>
      <c r="C17" s="13" t="n">
        <v>13.3</v>
      </c>
      <c r="D17" s="14" t="n">
        <v>14</v>
      </c>
      <c r="E17" s="14" t="n">
        <v>17.3</v>
      </c>
      <c r="F17" s="14" t="n">
        <v>11.9</v>
      </c>
      <c r="G17" s="18" t="n">
        <v>5.8</v>
      </c>
      <c r="H17" s="13" t="n">
        <v>1.5</v>
      </c>
      <c r="I17" s="14" t="n">
        <v>2</v>
      </c>
      <c r="J17" s="14" t="n">
        <v>0.8</v>
      </c>
      <c r="K17" s="14"/>
      <c r="L17" s="14" t="n">
        <v>4.8</v>
      </c>
      <c r="M17" s="14" t="n">
        <v>0.5</v>
      </c>
      <c r="N17" s="14" t="n">
        <v>0.9</v>
      </c>
      <c r="O17" s="18" t="n">
        <v>0.9</v>
      </c>
      <c r="P17" s="13" t="n">
        <v>2</v>
      </c>
      <c r="Q17" s="14" t="n">
        <v>1.1</v>
      </c>
      <c r="R17" s="13" t="n">
        <v>3.4</v>
      </c>
      <c r="S17" s="18" t="n">
        <v>5.9</v>
      </c>
      <c r="T17" s="13" t="n">
        <v>2.8</v>
      </c>
      <c r="U17" s="14" t="n">
        <v>2.8</v>
      </c>
      <c r="V17" s="14" t="n">
        <v>2.7</v>
      </c>
      <c r="W17" s="18" t="n">
        <v>3.6</v>
      </c>
      <c r="X17" s="76" t="n">
        <v>7.8</v>
      </c>
      <c r="Y17" s="76" t="n">
        <v>3.2</v>
      </c>
      <c r="Z17" s="13"/>
      <c r="AA17" s="14" t="n">
        <v>1.1</v>
      </c>
      <c r="AB17" s="18"/>
      <c r="AC17" s="13" t="n">
        <v>0.7</v>
      </c>
      <c r="AD17" s="14" t="n">
        <v>4</v>
      </c>
      <c r="AE17" s="14" t="n">
        <v>5.6</v>
      </c>
      <c r="AF17" s="14"/>
      <c r="AG17" s="14" t="n">
        <v>1.15</v>
      </c>
      <c r="AH17" s="14" t="n">
        <v>1.15</v>
      </c>
      <c r="AI17" s="14" t="n">
        <v>1.15</v>
      </c>
      <c r="AJ17" s="14" t="n">
        <v>1.15</v>
      </c>
      <c r="AK17" s="13" t="n">
        <v>1.5</v>
      </c>
      <c r="AL17" s="14" t="n">
        <v>2</v>
      </c>
      <c r="AM17" s="14"/>
      <c r="AN17" s="13" t="n">
        <f aca="false">P17</f>
        <v>2</v>
      </c>
      <c r="AO17" s="14" t="n">
        <f aca="false">AN17</f>
        <v>2</v>
      </c>
      <c r="AP17" s="14" t="n">
        <f aca="false">AN17</f>
        <v>2</v>
      </c>
      <c r="AQ17" s="14" t="n">
        <f aca="false">AN17</f>
        <v>2</v>
      </c>
      <c r="AR17" s="18"/>
    </row>
    <row r="18" customFormat="false" ht="12.75" hidden="false" customHeight="false" outlineLevel="0" collapsed="false">
      <c r="A18" s="5" t="n">
        <v>14</v>
      </c>
      <c r="B18" s="6" t="s">
        <v>47</v>
      </c>
      <c r="C18" s="13" t="n">
        <v>3</v>
      </c>
      <c r="D18" s="14" t="n">
        <v>2.9</v>
      </c>
      <c r="E18" s="14" t="n">
        <v>3</v>
      </c>
      <c r="F18" s="14" t="n">
        <v>1.9</v>
      </c>
      <c r="G18" s="18" t="n">
        <v>3.1</v>
      </c>
      <c r="H18" s="13" t="n">
        <v>3.4</v>
      </c>
      <c r="I18" s="14" t="n">
        <v>3.9</v>
      </c>
      <c r="J18" s="14" t="n">
        <v>3.6</v>
      </c>
      <c r="K18" s="14"/>
      <c r="L18" s="14" t="n">
        <v>7.1</v>
      </c>
      <c r="M18" s="14" t="n">
        <v>5.2</v>
      </c>
      <c r="N18" s="14" t="n">
        <v>5.1</v>
      </c>
      <c r="O18" s="18" t="n">
        <v>2.8</v>
      </c>
      <c r="P18" s="13" t="n">
        <v>9.6</v>
      </c>
      <c r="Q18" s="14" t="n">
        <v>5.7</v>
      </c>
      <c r="R18" s="13" t="n">
        <v>10</v>
      </c>
      <c r="S18" s="18" t="n">
        <v>12.9</v>
      </c>
      <c r="T18" s="13" t="n">
        <v>8.3</v>
      </c>
      <c r="U18" s="14" t="n">
        <v>8.3</v>
      </c>
      <c r="V18" s="14" t="n">
        <v>6.6</v>
      </c>
      <c r="W18" s="18" t="n">
        <v>12.2</v>
      </c>
      <c r="X18" s="76" t="n">
        <v>0.5</v>
      </c>
      <c r="Y18" s="76" t="n">
        <v>0.2</v>
      </c>
      <c r="Z18" s="13"/>
      <c r="AA18" s="14" t="n">
        <v>1</v>
      </c>
      <c r="AB18" s="18"/>
      <c r="AC18" s="13" t="n">
        <v>2.1</v>
      </c>
      <c r="AD18" s="14" t="n">
        <v>4.7</v>
      </c>
      <c r="AE18" s="14" t="n">
        <v>3.1</v>
      </c>
      <c r="AF18" s="14"/>
      <c r="AG18" s="14" t="n">
        <v>1.92</v>
      </c>
      <c r="AH18" s="14" t="n">
        <v>1.92</v>
      </c>
      <c r="AI18" s="14" t="n">
        <v>1.92</v>
      </c>
      <c r="AJ18" s="14" t="n">
        <v>1.92</v>
      </c>
      <c r="AK18" s="13" t="n">
        <v>4.1</v>
      </c>
      <c r="AL18" s="14" t="n">
        <v>4.3</v>
      </c>
      <c r="AM18" s="14"/>
      <c r="AN18" s="13" t="n">
        <f aca="false">P18</f>
        <v>9.6</v>
      </c>
      <c r="AO18" s="14" t="n">
        <f aca="false">AN18</f>
        <v>9.6</v>
      </c>
      <c r="AP18" s="14" t="n">
        <f aca="false">AN18</f>
        <v>9.6</v>
      </c>
      <c r="AQ18" s="14" t="n">
        <f aca="false">AN18</f>
        <v>9.6</v>
      </c>
      <c r="AR18" s="18"/>
    </row>
    <row r="19" customFormat="false" ht="12.75" hidden="false" customHeight="false" outlineLevel="0" collapsed="false">
      <c r="A19" s="5" t="n">
        <v>15</v>
      </c>
      <c r="B19" s="6" t="s">
        <v>48</v>
      </c>
      <c r="C19" s="13" t="n">
        <v>3.2</v>
      </c>
      <c r="D19" s="14" t="n">
        <v>3</v>
      </c>
      <c r="E19" s="14" t="n">
        <v>2.8</v>
      </c>
      <c r="F19" s="14" t="n">
        <v>3</v>
      </c>
      <c r="G19" s="18" t="n">
        <v>3.3</v>
      </c>
      <c r="H19" s="13" t="n">
        <v>1.2</v>
      </c>
      <c r="I19" s="14" t="n">
        <v>1</v>
      </c>
      <c r="J19" s="14" t="n">
        <v>1</v>
      </c>
      <c r="K19" s="14"/>
      <c r="L19" s="14" t="n">
        <v>2.9</v>
      </c>
      <c r="M19" s="14" t="n">
        <v>1.4</v>
      </c>
      <c r="N19" s="14" t="n">
        <v>1.2</v>
      </c>
      <c r="O19" s="18" t="n">
        <v>1.1</v>
      </c>
      <c r="P19" s="13" t="n">
        <v>4.3</v>
      </c>
      <c r="Q19" s="14" t="n">
        <v>3.3</v>
      </c>
      <c r="R19" s="13" t="n">
        <v>4.3</v>
      </c>
      <c r="S19" s="18" t="n">
        <v>4.8</v>
      </c>
      <c r="T19" s="13" t="n">
        <v>5</v>
      </c>
      <c r="U19" s="14" t="n">
        <v>5.3</v>
      </c>
      <c r="V19" s="14" t="n">
        <v>3.5</v>
      </c>
      <c r="W19" s="18" t="n">
        <v>5.1</v>
      </c>
      <c r="X19" s="76" t="n">
        <v>2.8</v>
      </c>
      <c r="Y19" s="76" t="n">
        <v>0.1</v>
      </c>
      <c r="Z19" s="13"/>
      <c r="AA19" s="14" t="n">
        <v>0.6</v>
      </c>
      <c r="AB19" s="18"/>
      <c r="AC19" s="13" t="n">
        <v>0.9</v>
      </c>
      <c r="AD19" s="14" t="n">
        <v>3.8</v>
      </c>
      <c r="AE19" s="14" t="n">
        <v>3.8</v>
      </c>
      <c r="AF19" s="14"/>
      <c r="AG19" s="14" t="n">
        <v>0.92</v>
      </c>
      <c r="AH19" s="14" t="n">
        <v>0.92</v>
      </c>
      <c r="AI19" s="14" t="n">
        <v>0.92</v>
      </c>
      <c r="AJ19" s="14" t="n">
        <v>0.92</v>
      </c>
      <c r="AK19" s="13" t="n">
        <v>1.5</v>
      </c>
      <c r="AL19" s="14" t="n">
        <v>1.2</v>
      </c>
      <c r="AM19" s="14"/>
      <c r="AN19" s="13" t="n">
        <f aca="false">0.01+P19</f>
        <v>4.31</v>
      </c>
      <c r="AO19" s="14" t="n">
        <f aca="false">0.02+P19</f>
        <v>4.32</v>
      </c>
      <c r="AP19" s="21" t="n">
        <f aca="false">0.008+P19</f>
        <v>4.308</v>
      </c>
      <c r="AQ19" s="14" t="n">
        <f aca="false">0.02+P19</f>
        <v>4.32</v>
      </c>
      <c r="AR19" s="18"/>
    </row>
    <row r="20" customFormat="false" ht="12.75" hidden="false" customHeight="false" outlineLevel="0" collapsed="false">
      <c r="A20" s="5" t="n">
        <v>16</v>
      </c>
      <c r="B20" s="6" t="s">
        <v>49</v>
      </c>
      <c r="C20" s="13" t="n">
        <v>0.9</v>
      </c>
      <c r="D20" s="14" t="n">
        <v>0.5</v>
      </c>
      <c r="E20" s="14" t="n">
        <v>0.9</v>
      </c>
      <c r="F20" s="14" t="n">
        <v>1.7</v>
      </c>
      <c r="G20" s="18" t="n">
        <v>2.5</v>
      </c>
      <c r="H20" s="13" t="n">
        <v>1.8</v>
      </c>
      <c r="I20" s="14" t="n">
        <v>0.8</v>
      </c>
      <c r="J20" s="14" t="n">
        <v>0.1</v>
      </c>
      <c r="K20" s="14"/>
      <c r="L20" s="14" t="n">
        <v>3.4</v>
      </c>
      <c r="M20" s="14" t="n">
        <v>1.3</v>
      </c>
      <c r="N20" s="14" t="n">
        <v>0.1</v>
      </c>
      <c r="O20" s="18" t="n">
        <v>0.1</v>
      </c>
      <c r="P20" s="13" t="n">
        <v>0.9</v>
      </c>
      <c r="Q20" s="14" t="n">
        <v>0.1</v>
      </c>
      <c r="R20" s="13" t="n">
        <v>1.4</v>
      </c>
      <c r="S20" s="18" t="n">
        <v>1.3</v>
      </c>
      <c r="T20" s="13" t="n">
        <v>0.9</v>
      </c>
      <c r="U20" s="14" t="n">
        <v>0.9</v>
      </c>
      <c r="V20" s="14" t="n">
        <v>1.8</v>
      </c>
      <c r="W20" s="18" t="n">
        <v>0.4</v>
      </c>
      <c r="X20" s="76" t="n">
        <v>1.4</v>
      </c>
      <c r="Y20" s="76" t="n">
        <v>4.9</v>
      </c>
      <c r="Z20" s="13"/>
      <c r="AA20" s="14"/>
      <c r="AB20" s="18"/>
      <c r="AC20" s="13" t="n">
        <v>1</v>
      </c>
      <c r="AD20" s="14" t="n">
        <v>11.6</v>
      </c>
      <c r="AE20" s="14" t="n">
        <v>3</v>
      </c>
      <c r="AF20" s="14"/>
      <c r="AG20" s="14" t="n">
        <v>1.41</v>
      </c>
      <c r="AH20" s="14" t="n">
        <v>1.41</v>
      </c>
      <c r="AI20" s="14" t="n">
        <v>1.41</v>
      </c>
      <c r="AJ20" s="14" t="n">
        <v>1.41</v>
      </c>
      <c r="AK20" s="13" t="n">
        <v>0.5</v>
      </c>
      <c r="AL20" s="14" t="n">
        <v>0.3</v>
      </c>
      <c r="AM20" s="14"/>
      <c r="AN20" s="13" t="n">
        <f aca="false">P20</f>
        <v>0.9</v>
      </c>
      <c r="AO20" s="14" t="n">
        <f aca="false">P20</f>
        <v>0.9</v>
      </c>
      <c r="AP20" s="24" t="n">
        <f aca="false">P20</f>
        <v>0.9</v>
      </c>
      <c r="AQ20" s="14" t="n">
        <f aca="false">P20</f>
        <v>0.9</v>
      </c>
      <c r="AR20" s="18"/>
    </row>
    <row r="21" customFormat="false" ht="12.75" hidden="false" customHeight="false" outlineLevel="0" collapsed="false">
      <c r="A21" s="5" t="n">
        <v>17</v>
      </c>
      <c r="B21" s="6" t="s">
        <v>50</v>
      </c>
      <c r="C21" s="13" t="n">
        <v>2.9</v>
      </c>
      <c r="D21" s="14" t="n">
        <v>3.7</v>
      </c>
      <c r="E21" s="14" t="n">
        <v>1.2</v>
      </c>
      <c r="F21" s="14" t="n">
        <v>2.2</v>
      </c>
      <c r="G21" s="18" t="n">
        <v>2.2</v>
      </c>
      <c r="H21" s="13" t="n">
        <v>1.3</v>
      </c>
      <c r="I21" s="14" t="n">
        <v>1.3</v>
      </c>
      <c r="J21" s="14" t="n">
        <v>1.2</v>
      </c>
      <c r="K21" s="14"/>
      <c r="L21" s="14" t="n">
        <v>2.6</v>
      </c>
      <c r="M21" s="14" t="n">
        <v>1</v>
      </c>
      <c r="N21" s="14" t="n">
        <v>1</v>
      </c>
      <c r="O21" s="18" t="n">
        <v>0.9</v>
      </c>
      <c r="P21" s="13" t="n">
        <v>1</v>
      </c>
      <c r="Q21" s="14" t="n">
        <v>0.8</v>
      </c>
      <c r="R21" s="13" t="n">
        <v>0.5</v>
      </c>
      <c r="S21" s="18" t="n">
        <v>1</v>
      </c>
      <c r="T21" s="13" t="n">
        <v>0.6</v>
      </c>
      <c r="U21" s="14" t="n">
        <v>0.6</v>
      </c>
      <c r="V21" s="14" t="n">
        <v>0.4</v>
      </c>
      <c r="W21" s="18" t="n">
        <v>0.4</v>
      </c>
      <c r="X21" s="76" t="n">
        <v>1.7</v>
      </c>
      <c r="Y21" s="76" t="n">
        <v>5.6</v>
      </c>
      <c r="Z21" s="13"/>
      <c r="AA21" s="14"/>
      <c r="AB21" s="18"/>
      <c r="AC21" s="13" t="n">
        <v>2.4</v>
      </c>
      <c r="AD21" s="14" t="n">
        <v>10.3</v>
      </c>
      <c r="AE21" s="14" t="n">
        <v>3.1</v>
      </c>
      <c r="AF21" s="14"/>
      <c r="AG21" s="14"/>
      <c r="AH21" s="14"/>
      <c r="AI21" s="14"/>
      <c r="AJ21" s="14"/>
      <c r="AK21" s="13" t="n">
        <v>1.5</v>
      </c>
      <c r="AL21" s="14" t="n">
        <v>1.6</v>
      </c>
      <c r="AM21" s="14"/>
      <c r="AN21" s="13" t="n">
        <f aca="false">P21</f>
        <v>1</v>
      </c>
      <c r="AO21" s="14" t="n">
        <f aca="false">P21</f>
        <v>1</v>
      </c>
      <c r="AP21" s="24" t="n">
        <f aca="false">P21</f>
        <v>1</v>
      </c>
      <c r="AQ21" s="14" t="n">
        <f aca="false">P21</f>
        <v>1</v>
      </c>
      <c r="AR21" s="18"/>
    </row>
    <row r="22" customFormat="false" ht="12.75" hidden="false" customHeight="false" outlineLevel="0" collapsed="false">
      <c r="A22" s="5" t="n">
        <v>18</v>
      </c>
      <c r="B22" s="6" t="s">
        <v>51</v>
      </c>
      <c r="C22" s="13" t="n">
        <v>1.3</v>
      </c>
      <c r="D22" s="14" t="n">
        <v>2.3</v>
      </c>
      <c r="E22" s="14" t="n">
        <v>4.8</v>
      </c>
      <c r="F22" s="14" t="n">
        <v>1.7</v>
      </c>
      <c r="G22" s="18" t="n">
        <v>1.1</v>
      </c>
      <c r="H22" s="13" t="n">
        <v>1.4</v>
      </c>
      <c r="I22" s="14" t="n">
        <v>2.4</v>
      </c>
      <c r="J22" s="14" t="n">
        <v>0.4</v>
      </c>
      <c r="K22" s="14"/>
      <c r="L22" s="14" t="n">
        <v>0.2</v>
      </c>
      <c r="M22" s="14" t="n">
        <v>0.3</v>
      </c>
      <c r="N22" s="14" t="n">
        <v>0.8</v>
      </c>
      <c r="O22" s="18" t="n">
        <v>0.7</v>
      </c>
      <c r="P22" s="13" t="n">
        <v>1.9</v>
      </c>
      <c r="Q22" s="14" t="n">
        <v>1.3</v>
      </c>
      <c r="R22" s="13" t="n">
        <v>3.9</v>
      </c>
      <c r="S22" s="18" t="n">
        <v>5.5</v>
      </c>
      <c r="T22" s="13" t="n">
        <v>3.6</v>
      </c>
      <c r="U22" s="14" t="n">
        <v>3.7</v>
      </c>
      <c r="V22" s="14" t="n">
        <v>3.1</v>
      </c>
      <c r="W22" s="18" t="n">
        <v>2.8</v>
      </c>
      <c r="X22" s="76" t="n">
        <v>2</v>
      </c>
      <c r="Y22" s="76" t="n">
        <v>1.4</v>
      </c>
      <c r="Z22" s="13"/>
      <c r="AA22" s="14" t="n">
        <v>0.2</v>
      </c>
      <c r="AB22" s="18"/>
      <c r="AC22" s="13" t="n">
        <v>0.7</v>
      </c>
      <c r="AD22" s="24" t="n">
        <v>1.17</v>
      </c>
      <c r="AE22" s="24" t="n">
        <v>1.5</v>
      </c>
      <c r="AF22" s="14"/>
      <c r="AG22" s="14"/>
      <c r="AH22" s="14"/>
      <c r="AI22" s="14"/>
      <c r="AJ22" s="14"/>
      <c r="AK22" s="13" t="n">
        <v>0.5</v>
      </c>
      <c r="AL22" s="14" t="n">
        <v>0.7</v>
      </c>
      <c r="AM22" s="14"/>
      <c r="AN22" s="13" t="n">
        <f aca="false">P22</f>
        <v>1.9</v>
      </c>
      <c r="AO22" s="14" t="n">
        <f aca="false">P22</f>
        <v>1.9</v>
      </c>
      <c r="AP22" s="24" t="n">
        <f aca="false">P22</f>
        <v>1.9</v>
      </c>
      <c r="AQ22" s="14" t="n">
        <f aca="false">P22</f>
        <v>1.9</v>
      </c>
      <c r="AR22" s="18"/>
    </row>
    <row r="23" customFormat="false" ht="12.75" hidden="false" customHeight="false" outlineLevel="0" collapsed="false">
      <c r="A23" s="5" t="n">
        <v>19</v>
      </c>
      <c r="B23" s="6" t="s">
        <v>52</v>
      </c>
      <c r="C23" s="13" t="n">
        <v>257</v>
      </c>
      <c r="D23" s="14" t="n">
        <v>223</v>
      </c>
      <c r="E23" s="14" t="n">
        <v>167</v>
      </c>
      <c r="F23" s="14" t="n">
        <v>280</v>
      </c>
      <c r="G23" s="18" t="n">
        <v>99</v>
      </c>
      <c r="H23" s="13" t="n">
        <v>41</v>
      </c>
      <c r="I23" s="14" t="n">
        <v>50</v>
      </c>
      <c r="J23" s="14" t="n">
        <v>40</v>
      </c>
      <c r="K23" s="14"/>
      <c r="L23" s="14" t="n">
        <v>125</v>
      </c>
      <c r="M23" s="14" t="n">
        <v>303</v>
      </c>
      <c r="N23" s="14" t="n">
        <v>40</v>
      </c>
      <c r="O23" s="18" t="n">
        <v>63</v>
      </c>
      <c r="P23" s="13" t="n">
        <v>170</v>
      </c>
      <c r="Q23" s="14" t="n">
        <v>130</v>
      </c>
      <c r="R23" s="13" t="n">
        <v>197</v>
      </c>
      <c r="S23" s="18" t="n">
        <v>215</v>
      </c>
      <c r="T23" s="13" t="n">
        <v>215</v>
      </c>
      <c r="U23" s="14" t="n">
        <v>215</v>
      </c>
      <c r="V23" s="14" t="n">
        <v>216</v>
      </c>
      <c r="W23" s="18" t="n">
        <v>332</v>
      </c>
      <c r="X23" s="76" t="n">
        <v>300</v>
      </c>
      <c r="Y23" s="76" t="n">
        <v>283</v>
      </c>
      <c r="Z23" s="13"/>
      <c r="AA23" s="14" t="n">
        <v>0.3</v>
      </c>
      <c r="AB23" s="18"/>
      <c r="AC23" s="13" t="n">
        <v>64.5</v>
      </c>
      <c r="AD23" s="14" t="n">
        <v>144</v>
      </c>
      <c r="AE23" s="14" t="n">
        <v>100</v>
      </c>
      <c r="AF23" s="14"/>
      <c r="AG23" s="14" t="n">
        <v>30</v>
      </c>
      <c r="AH23" s="14" t="n">
        <v>30</v>
      </c>
      <c r="AI23" s="14" t="n">
        <v>30</v>
      </c>
      <c r="AJ23" s="14" t="n">
        <v>30</v>
      </c>
      <c r="AK23" s="13" t="n">
        <v>61</v>
      </c>
      <c r="AL23" s="14" t="n">
        <v>60</v>
      </c>
      <c r="AM23" s="14"/>
      <c r="AN23" s="13" t="n">
        <f aca="false">500+P23</f>
        <v>670</v>
      </c>
      <c r="AO23" s="14" t="n">
        <f aca="false">1000+P23</f>
        <v>1170</v>
      </c>
      <c r="AP23" s="57" t="n">
        <f aca="false">1200+P23</f>
        <v>1370</v>
      </c>
      <c r="AQ23" s="14" t="n">
        <f aca="false">1000+P23</f>
        <v>1170</v>
      </c>
      <c r="AR23" s="18"/>
    </row>
    <row r="24" customFormat="false" ht="12.75" hidden="false" customHeight="false" outlineLevel="0" collapsed="false">
      <c r="A24" s="5" t="n">
        <v>20</v>
      </c>
      <c r="B24" s="6" t="s">
        <v>53</v>
      </c>
      <c r="C24" s="13" t="n">
        <v>3.2</v>
      </c>
      <c r="D24" s="14" t="n">
        <v>9</v>
      </c>
      <c r="E24" s="14" t="n">
        <v>8.4</v>
      </c>
      <c r="F24" s="14" t="n">
        <v>8</v>
      </c>
      <c r="G24" s="18" t="n">
        <v>2.9</v>
      </c>
      <c r="H24" s="13" t="n">
        <v>4.9</v>
      </c>
      <c r="I24" s="14" t="n">
        <v>4.2</v>
      </c>
      <c r="J24" s="14" t="n">
        <v>6.6</v>
      </c>
      <c r="K24" s="14"/>
      <c r="L24" s="14" t="n">
        <v>14.2</v>
      </c>
      <c r="M24" s="14" t="n">
        <v>2.9</v>
      </c>
      <c r="N24" s="14" t="n">
        <v>16.6</v>
      </c>
      <c r="O24" s="18" t="n">
        <v>6.7</v>
      </c>
      <c r="P24" s="13" t="n">
        <v>11.3</v>
      </c>
      <c r="Q24" s="14" t="n">
        <v>11.3</v>
      </c>
      <c r="R24" s="13" t="n">
        <v>26.4</v>
      </c>
      <c r="S24" s="18" t="n">
        <v>17.2</v>
      </c>
      <c r="T24" s="13" t="n">
        <v>15.9</v>
      </c>
      <c r="U24" s="14" t="n">
        <v>15.9</v>
      </c>
      <c r="V24" s="14" t="n">
        <v>16.7</v>
      </c>
      <c r="W24" s="18" t="n">
        <v>24.1</v>
      </c>
      <c r="X24" s="76" t="n">
        <v>14.8</v>
      </c>
      <c r="Y24" s="76" t="n">
        <v>4.6</v>
      </c>
      <c r="Z24" s="13"/>
      <c r="AA24" s="14"/>
      <c r="AB24" s="18"/>
      <c r="AC24" s="13" t="n">
        <v>2.5</v>
      </c>
      <c r="AD24" s="14" t="n">
        <v>17.3</v>
      </c>
      <c r="AE24" s="14" t="n">
        <v>10.5</v>
      </c>
      <c r="AF24" s="14"/>
      <c r="AG24" s="14"/>
      <c r="AH24" s="14"/>
      <c r="AI24" s="14"/>
      <c r="AJ24" s="14"/>
      <c r="AK24" s="13" t="n">
        <v>3.9</v>
      </c>
      <c r="AL24" s="14" t="n">
        <v>7.7</v>
      </c>
      <c r="AM24" s="14"/>
      <c r="AN24" s="13" t="n">
        <f aca="false">125+P24</f>
        <v>136.3</v>
      </c>
      <c r="AO24" s="14" t="n">
        <f aca="false">250+P24</f>
        <v>261.3</v>
      </c>
      <c r="AP24" s="57" t="n">
        <f aca="false">120+P24</f>
        <v>131.3</v>
      </c>
      <c r="AQ24" s="14" t="n">
        <f aca="false">250+P24</f>
        <v>261.3</v>
      </c>
      <c r="AR24" s="18"/>
    </row>
    <row r="25" customFormat="false" ht="12.75" hidden="false" customHeight="false" outlineLevel="0" collapsed="false">
      <c r="A25" s="5" t="n">
        <v>21</v>
      </c>
      <c r="B25" s="6" t="s">
        <v>54</v>
      </c>
      <c r="C25" s="13" t="n">
        <v>24</v>
      </c>
      <c r="D25" s="14" t="n">
        <v>37.6</v>
      </c>
      <c r="E25" s="14" t="n">
        <v>29</v>
      </c>
      <c r="F25" s="14" t="n">
        <v>46</v>
      </c>
      <c r="G25" s="18" t="n">
        <v>22.7</v>
      </c>
      <c r="H25" s="13" t="n">
        <v>22.5</v>
      </c>
      <c r="I25" s="14" t="n">
        <v>35.1</v>
      </c>
      <c r="J25" s="14" t="n">
        <v>23</v>
      </c>
      <c r="K25" s="14"/>
      <c r="L25" s="14" t="n">
        <v>33</v>
      </c>
      <c r="M25" s="14" t="n">
        <v>29.6</v>
      </c>
      <c r="N25" s="14" t="n">
        <v>35</v>
      </c>
      <c r="O25" s="18" t="n">
        <v>20</v>
      </c>
      <c r="P25" s="13" t="n">
        <v>81</v>
      </c>
      <c r="Q25" s="14" t="n">
        <v>46</v>
      </c>
      <c r="R25" s="13" t="n">
        <v>69</v>
      </c>
      <c r="S25" s="18" t="n">
        <v>40</v>
      </c>
      <c r="T25" s="13" t="n">
        <v>52</v>
      </c>
      <c r="U25" s="14" t="n">
        <v>52</v>
      </c>
      <c r="V25" s="14" t="n">
        <v>41.6</v>
      </c>
      <c r="W25" s="18" t="n">
        <v>40.8</v>
      </c>
      <c r="X25" s="76" t="n">
        <v>20.4</v>
      </c>
      <c r="Y25" s="76" t="n">
        <v>20.8</v>
      </c>
      <c r="Z25" s="13"/>
      <c r="AA25" s="14"/>
      <c r="AB25" s="18"/>
      <c r="AC25" s="13" t="n">
        <v>5.8</v>
      </c>
      <c r="AD25" s="14" t="n">
        <v>29.7</v>
      </c>
      <c r="AE25" s="14" t="n">
        <v>20.2</v>
      </c>
      <c r="AF25" s="14"/>
      <c r="AG25" s="14"/>
      <c r="AH25" s="14"/>
      <c r="AI25" s="14"/>
      <c r="AJ25" s="14"/>
      <c r="AK25" s="13" t="n">
        <v>42</v>
      </c>
      <c r="AL25" s="14" t="n">
        <v>26.7</v>
      </c>
      <c r="AM25" s="14"/>
      <c r="AN25" s="13" t="n">
        <f aca="false">125+P25</f>
        <v>206</v>
      </c>
      <c r="AO25" s="14" t="n">
        <f aca="false">500+P25</f>
        <v>581</v>
      </c>
      <c r="AP25" s="57" t="n">
        <f aca="false">2000+P25</f>
        <v>2081</v>
      </c>
      <c r="AQ25" s="14" t="n">
        <f aca="false">4000+P25</f>
        <v>4081</v>
      </c>
      <c r="AR25" s="18"/>
    </row>
    <row r="26" customFormat="false" ht="12.75" hidden="false" customHeight="false" outlineLevel="0" collapsed="false">
      <c r="A26" s="5" t="n">
        <v>22</v>
      </c>
      <c r="B26" s="6" t="s">
        <v>55</v>
      </c>
      <c r="C26" s="13" t="n">
        <v>70.5</v>
      </c>
      <c r="D26" s="14" t="n">
        <v>57.5</v>
      </c>
      <c r="E26" s="14" t="n">
        <v>27</v>
      </c>
      <c r="F26" s="14" t="n">
        <v>50</v>
      </c>
      <c r="G26" s="18" t="n">
        <v>66.3</v>
      </c>
      <c r="H26" s="13" t="n">
        <v>56.5</v>
      </c>
      <c r="I26" s="14" t="n">
        <v>13.5</v>
      </c>
      <c r="J26" s="14" t="n">
        <v>46.4</v>
      </c>
      <c r="K26" s="14"/>
      <c r="L26" s="14" t="n">
        <v>27.3</v>
      </c>
      <c r="M26" s="14" t="n">
        <v>3.9</v>
      </c>
      <c r="N26" s="14" t="n">
        <v>17.9</v>
      </c>
      <c r="O26" s="18" t="n">
        <v>30.4</v>
      </c>
      <c r="P26" s="13" t="n">
        <v>117</v>
      </c>
      <c r="Q26" s="14" t="n">
        <v>89</v>
      </c>
      <c r="R26" s="13" t="n">
        <v>38</v>
      </c>
      <c r="S26" s="18" t="n">
        <v>37.9</v>
      </c>
      <c r="T26" s="13" t="n">
        <v>37</v>
      </c>
      <c r="U26" s="14" t="n">
        <v>37</v>
      </c>
      <c r="V26" s="14" t="n">
        <v>37</v>
      </c>
      <c r="W26" s="18" t="n">
        <v>48.5</v>
      </c>
      <c r="X26" s="76" t="n">
        <v>63</v>
      </c>
      <c r="Y26" s="76" t="n">
        <v>24.6</v>
      </c>
      <c r="Z26" s="13"/>
      <c r="AA26" s="14" t="n">
        <v>7.2</v>
      </c>
      <c r="AB26" s="18"/>
      <c r="AC26" s="13" t="n">
        <v>10.4</v>
      </c>
      <c r="AD26" s="14" t="n">
        <v>103</v>
      </c>
      <c r="AE26" s="14" t="n">
        <v>19.5</v>
      </c>
      <c r="AF26" s="14"/>
      <c r="AG26" s="14"/>
      <c r="AH26" s="14"/>
      <c r="AI26" s="14"/>
      <c r="AJ26" s="14"/>
      <c r="AK26" s="13" t="n">
        <v>11</v>
      </c>
      <c r="AL26" s="14" t="n">
        <v>20.2</v>
      </c>
      <c r="AM26" s="14"/>
      <c r="AN26" s="13" t="n">
        <f aca="false">125+P26</f>
        <v>242</v>
      </c>
      <c r="AO26" s="14" t="n">
        <f aca="false">1000+P26</f>
        <v>1117</v>
      </c>
      <c r="AP26" s="57" t="n">
        <f aca="false">1200+P26</f>
        <v>1317</v>
      </c>
      <c r="AQ26" s="14" t="n">
        <f aca="false">3000+P26</f>
        <v>3117</v>
      </c>
      <c r="AR26" s="18"/>
    </row>
    <row r="27" customFormat="false" ht="12.75" hidden="false" customHeight="false" outlineLevel="0" collapsed="false">
      <c r="A27" s="5" t="n">
        <v>23</v>
      </c>
      <c r="B27" s="6" t="s">
        <v>56</v>
      </c>
      <c r="C27" s="13" t="n">
        <v>0.26</v>
      </c>
      <c r="D27" s="14" t="n">
        <v>0.2</v>
      </c>
      <c r="E27" s="14" t="n">
        <v>0.21</v>
      </c>
      <c r="F27" s="14" t="n">
        <v>0.21</v>
      </c>
      <c r="G27" s="18" t="n">
        <v>0.66</v>
      </c>
      <c r="H27" s="13" t="n">
        <v>0.07</v>
      </c>
      <c r="I27" s="14" t="n">
        <v>0.26</v>
      </c>
      <c r="J27" s="14" t="n">
        <v>0.07</v>
      </c>
      <c r="K27" s="14"/>
      <c r="L27" s="14" t="n">
        <v>0.09</v>
      </c>
      <c r="M27" s="14" t="n">
        <v>0.06</v>
      </c>
      <c r="N27" s="14" t="n">
        <v>0.03</v>
      </c>
      <c r="O27" s="18" t="n">
        <v>0.07</v>
      </c>
      <c r="P27" s="13" t="n">
        <v>0.1</v>
      </c>
      <c r="Q27" s="14" t="n">
        <v>0.03</v>
      </c>
      <c r="R27" s="13" t="n">
        <v>0.29</v>
      </c>
      <c r="S27" s="18" t="n">
        <v>0.19</v>
      </c>
      <c r="T27" s="13" t="n">
        <v>0.28</v>
      </c>
      <c r="U27" s="14" t="n">
        <v>0.29</v>
      </c>
      <c r="V27" s="14" t="n">
        <v>0.12</v>
      </c>
      <c r="W27" s="18" t="n">
        <v>0.416</v>
      </c>
      <c r="X27" s="76" t="n">
        <v>0.37</v>
      </c>
      <c r="Y27" s="76" t="n">
        <v>0.6</v>
      </c>
      <c r="Z27" s="13"/>
      <c r="AA27" s="14"/>
      <c r="AB27" s="18"/>
      <c r="AC27" s="13" t="n">
        <v>0.12</v>
      </c>
      <c r="AD27" s="14" t="n">
        <v>0.94</v>
      </c>
      <c r="AE27" s="14" t="n">
        <v>0.08</v>
      </c>
      <c r="AF27" s="14"/>
      <c r="AG27" s="14"/>
      <c r="AH27" s="14"/>
      <c r="AI27" s="14"/>
      <c r="AJ27" s="14"/>
      <c r="AK27" s="13" t="n">
        <v>0.11</v>
      </c>
      <c r="AL27" s="14" t="n">
        <v>0.18</v>
      </c>
      <c r="AM27" s="14"/>
      <c r="AN27" s="13" t="n">
        <f aca="false">40+P27</f>
        <v>40.1</v>
      </c>
      <c r="AO27" s="14" t="n">
        <f aca="false">40+P27</f>
        <v>40.1</v>
      </c>
      <c r="AP27" s="57" t="n">
        <f aca="false">40+P27</f>
        <v>40.1</v>
      </c>
      <c r="AQ27" s="14" t="n">
        <f aca="false">50+P27</f>
        <v>50.1</v>
      </c>
      <c r="AR27" s="18"/>
    </row>
    <row r="28" customFormat="false" ht="12.75" hidden="false" customHeight="false" outlineLevel="0" collapsed="false">
      <c r="A28" s="5" t="n">
        <v>24</v>
      </c>
      <c r="B28" s="6" t="s">
        <v>57</v>
      </c>
      <c r="C28" s="13" t="n">
        <v>0.36</v>
      </c>
      <c r="D28" s="14" t="n">
        <v>0.35</v>
      </c>
      <c r="E28" s="14" t="n">
        <v>0.4</v>
      </c>
      <c r="F28" s="14" t="n">
        <v>0.1</v>
      </c>
      <c r="G28" s="18" t="n">
        <v>0.89</v>
      </c>
      <c r="H28" s="13" t="n">
        <v>0.1</v>
      </c>
      <c r="I28" s="14" t="n">
        <v>0.22</v>
      </c>
      <c r="J28" s="14" t="n">
        <v>0.06</v>
      </c>
      <c r="K28" s="14"/>
      <c r="L28" s="14" t="n">
        <v>0.2</v>
      </c>
      <c r="M28" s="14" t="n">
        <v>0.12</v>
      </c>
      <c r="N28" s="14" t="n">
        <v>0.02</v>
      </c>
      <c r="O28" s="18" t="n">
        <v>0.09</v>
      </c>
      <c r="P28" s="13" t="n">
        <v>1.75</v>
      </c>
      <c r="Q28" s="14" t="n">
        <v>0.04</v>
      </c>
      <c r="R28" s="13" t="n">
        <v>0.93</v>
      </c>
      <c r="S28" s="18" t="n">
        <v>0.37</v>
      </c>
      <c r="T28" s="13" t="n">
        <v>0.14</v>
      </c>
      <c r="U28" s="14" t="n">
        <v>0.88</v>
      </c>
      <c r="V28" s="14" t="n">
        <v>0.49</v>
      </c>
      <c r="W28" s="18" t="n">
        <v>0.66</v>
      </c>
      <c r="X28" s="76" t="n">
        <v>1.72</v>
      </c>
      <c r="Y28" s="76" t="n">
        <v>0.68</v>
      </c>
      <c r="Z28" s="13"/>
      <c r="AA28" s="14"/>
      <c r="AB28" s="18"/>
      <c r="AC28" s="13" t="n">
        <v>0.27</v>
      </c>
      <c r="AD28" s="14" t="n">
        <v>0.08</v>
      </c>
      <c r="AE28" s="14" t="n">
        <v>0.25</v>
      </c>
      <c r="AF28" s="14"/>
      <c r="AG28" s="14"/>
      <c r="AH28" s="14"/>
      <c r="AI28" s="14"/>
      <c r="AJ28" s="14"/>
      <c r="AK28" s="13" t="n">
        <v>0.18</v>
      </c>
      <c r="AL28" s="14" t="n">
        <v>0.06</v>
      </c>
      <c r="AM28" s="14"/>
      <c r="AN28" s="13" t="n">
        <f aca="false">45+P28</f>
        <v>46.75</v>
      </c>
      <c r="AO28" s="14" t="n">
        <f aca="false">40+P28</f>
        <v>41.75</v>
      </c>
      <c r="AP28" s="57" t="n">
        <f aca="false">40+P28</f>
        <v>41.75</v>
      </c>
      <c r="AQ28" s="14" t="n">
        <f aca="false">50+P28</f>
        <v>51.75</v>
      </c>
      <c r="AR28" s="18"/>
    </row>
    <row r="29" customFormat="false" ht="12.75" hidden="false" customHeight="false" outlineLevel="0" collapsed="false">
      <c r="A29" s="5" t="n">
        <v>25</v>
      </c>
      <c r="B29" s="6" t="s">
        <v>58</v>
      </c>
      <c r="C29" s="13" t="n">
        <f aca="false">0.05*C7/1000</f>
        <v>0.045</v>
      </c>
      <c r="D29" s="28" t="n">
        <f aca="false">0.062*D7/1000</f>
        <v>0.0558</v>
      </c>
      <c r="E29" s="28" t="n">
        <f aca="false">0.072*E7/1000</f>
        <v>0.0648</v>
      </c>
      <c r="F29" s="28" t="n">
        <f aca="false">0.072*F7/1000</f>
        <v>0.06336</v>
      </c>
      <c r="G29" s="29" t="n">
        <f aca="false">0.078*G7/1000</f>
        <v>0.0702</v>
      </c>
      <c r="H29" s="27" t="n">
        <f aca="false">0.084*H7/1000</f>
        <v>0.0714</v>
      </c>
      <c r="I29" s="28" t="n">
        <f aca="false">0.095*I7/1000</f>
        <v>0.08075</v>
      </c>
      <c r="J29" s="28" t="n">
        <f aca="false">0.045*J7/1000</f>
        <v>0.03825</v>
      </c>
      <c r="K29" s="14"/>
      <c r="L29" s="14"/>
      <c r="M29" s="14" t="n">
        <f aca="false">0.06*M7/1000</f>
        <v>0.051</v>
      </c>
      <c r="N29" s="28" t="n">
        <f aca="false">M29*0.058/0.046*N7/1000</f>
        <v>0.0546586956521739</v>
      </c>
      <c r="O29" s="29" t="n">
        <f aca="false">0.06*0.071/0.046*O7/1000</f>
        <v>0.0787173913043478</v>
      </c>
      <c r="P29" s="27" t="n">
        <f aca="false">0.088*P7/1000</f>
        <v>0.0748</v>
      </c>
      <c r="Q29" s="28" t="n">
        <f aca="false">0.088*Q7/1000*0.071/0.047</f>
        <v>0.112995744680851</v>
      </c>
      <c r="R29" s="27" t="n">
        <f aca="false">0.133*R7/1000</f>
        <v>0.1197</v>
      </c>
      <c r="S29" s="29" t="n">
        <f aca="false">0.133*S7/1000</f>
        <v>0.1197</v>
      </c>
      <c r="T29" s="27" t="n">
        <f aca="false">0.135*T7/1000</f>
        <v>0.1215</v>
      </c>
      <c r="U29" s="28" t="n">
        <f aca="false">0.135*U7/1000</f>
        <v>0.1215</v>
      </c>
      <c r="V29" s="28" t="n">
        <f aca="false">0.135*V7/1000</f>
        <v>0.1215</v>
      </c>
      <c r="W29" s="29" t="n">
        <f aca="false">0.135*W7/1000</f>
        <v>0.1215</v>
      </c>
      <c r="X29" s="84" t="n">
        <f aca="false">0.073*X7/1000</f>
        <v>0.063364</v>
      </c>
      <c r="Y29" s="76"/>
      <c r="Z29" s="13"/>
      <c r="AA29" s="14"/>
      <c r="AB29" s="18"/>
      <c r="AC29" s="27" t="n">
        <f aca="false">0.054*AC7/1000</f>
        <v>0.0486</v>
      </c>
      <c r="AD29" s="28" t="n">
        <f aca="false">0.047*AD7/1000</f>
        <v>0.0423</v>
      </c>
      <c r="AE29" s="28" t="n">
        <f aca="false">0.047*AE7/1000</f>
        <v>0.0423</v>
      </c>
      <c r="AF29" s="28" t="n">
        <f aca="false">0.047*AF7/1000</f>
        <v>0</v>
      </c>
      <c r="AG29" s="28" t="n">
        <f aca="false">0.047*AG7/1000</f>
        <v>0.0423</v>
      </c>
      <c r="AH29" s="28" t="n">
        <f aca="false">0.047*AH7/1000</f>
        <v>0.03995</v>
      </c>
      <c r="AI29" s="28" t="n">
        <f aca="false">0.047*AI7/1000</f>
        <v>0.0423</v>
      </c>
      <c r="AJ29" s="28" t="n">
        <f aca="false">0.056*AJ7/1000</f>
        <v>0.0476</v>
      </c>
      <c r="AK29" s="27" t="n">
        <f aca="false">0.095*AK7/1000</f>
        <v>0.08075</v>
      </c>
      <c r="AL29" s="28" t="n">
        <f aca="false">0.095*AL7/1000</f>
        <v>0.08075</v>
      </c>
      <c r="AM29" s="14"/>
      <c r="AN29" s="27" t="n">
        <f aca="false">0.078*AN7/1000</f>
        <v>0.0663</v>
      </c>
      <c r="AO29" s="28" t="n">
        <f aca="false">0.078*AO7/1000</f>
        <v>0.0663</v>
      </c>
      <c r="AP29" s="28" t="n">
        <f aca="false">0.078*AP7/1000</f>
        <v>0.0663</v>
      </c>
      <c r="AQ29" s="28" t="n">
        <f aca="false">0.078*AQ7/1000</f>
        <v>0.0663</v>
      </c>
      <c r="AR29" s="18"/>
    </row>
    <row r="30" customFormat="false" ht="12.75" hidden="false" customHeight="false" outlineLevel="0" collapsed="false">
      <c r="A30" s="5" t="n">
        <v>26</v>
      </c>
      <c r="B30" s="6" t="s">
        <v>59</v>
      </c>
      <c r="C30" s="13" t="n">
        <v>140</v>
      </c>
      <c r="D30" s="14" t="n">
        <v>170</v>
      </c>
      <c r="E30" s="14" t="n">
        <v>200</v>
      </c>
      <c r="F30" s="14" t="n">
        <v>127</v>
      </c>
      <c r="G30" s="18" t="n">
        <v>120</v>
      </c>
      <c r="H30" s="13" t="n">
        <v>1.3</v>
      </c>
      <c r="I30" s="14" t="n">
        <v>0.35</v>
      </c>
      <c r="J30" s="14" t="n">
        <v>1</v>
      </c>
      <c r="K30" s="14"/>
      <c r="L30" s="14" t="n">
        <v>0.2</v>
      </c>
      <c r="M30" s="14" t="n">
        <v>6.8</v>
      </c>
      <c r="N30" s="14" t="n">
        <v>2</v>
      </c>
      <c r="O30" s="18" t="n">
        <v>2</v>
      </c>
      <c r="P30" s="13" t="n">
        <v>2.6</v>
      </c>
      <c r="Q30" s="14" t="n">
        <v>1</v>
      </c>
      <c r="R30" s="13" t="n">
        <v>0.3</v>
      </c>
      <c r="S30" s="18" t="n">
        <v>2</v>
      </c>
      <c r="T30" s="13"/>
      <c r="U30" s="14"/>
      <c r="V30" s="14" t="n">
        <v>0.2</v>
      </c>
      <c r="W30" s="18" t="n">
        <v>3</v>
      </c>
      <c r="X30" s="76"/>
      <c r="Y30" s="76"/>
      <c r="Z30" s="13"/>
      <c r="AA30" s="14"/>
      <c r="AB30" s="18"/>
      <c r="AC30" s="13" t="n">
        <v>1</v>
      </c>
      <c r="AD30" s="14" t="n">
        <v>350</v>
      </c>
      <c r="AE30" s="14" t="n">
        <v>525</v>
      </c>
      <c r="AF30" s="14"/>
      <c r="AG30" s="14"/>
      <c r="AH30" s="14"/>
      <c r="AI30" s="14"/>
      <c r="AJ30" s="14"/>
      <c r="AK30" s="13" t="n">
        <v>1</v>
      </c>
      <c r="AL30" s="14" t="n">
        <v>0.2</v>
      </c>
      <c r="AM30" s="14"/>
      <c r="AN30" s="13" t="n">
        <f aca="false">P30</f>
        <v>2.6</v>
      </c>
      <c r="AO30" s="14" t="n">
        <f aca="false">P30</f>
        <v>2.6</v>
      </c>
      <c r="AP30" s="57" t="n">
        <f aca="false">P30</f>
        <v>2.6</v>
      </c>
      <c r="AQ30" s="14" t="n">
        <f aca="false">P30</f>
        <v>2.6</v>
      </c>
      <c r="AR30" s="18"/>
    </row>
    <row r="31" customFormat="false" ht="12.75" hidden="false" customHeight="false" outlineLevel="0" collapsed="false">
      <c r="A31" s="5" t="n">
        <v>27</v>
      </c>
      <c r="B31" s="6" t="s">
        <v>60</v>
      </c>
      <c r="C31" s="13"/>
      <c r="D31" s="14"/>
      <c r="E31" s="14"/>
      <c r="F31" s="14"/>
      <c r="G31" s="18"/>
      <c r="H31" s="13"/>
      <c r="I31" s="14"/>
      <c r="J31" s="14"/>
      <c r="K31" s="14"/>
      <c r="L31" s="14"/>
      <c r="M31" s="14" t="n">
        <v>2.2</v>
      </c>
      <c r="N31" s="14"/>
      <c r="O31" s="18"/>
      <c r="P31" s="13"/>
      <c r="Q31" s="14"/>
      <c r="R31" s="13"/>
      <c r="S31" s="18"/>
      <c r="T31" s="13"/>
      <c r="U31" s="14"/>
      <c r="V31" s="14"/>
      <c r="W31" s="18"/>
      <c r="X31" s="76"/>
      <c r="Y31" s="76"/>
      <c r="Z31" s="13"/>
      <c r="AA31" s="14"/>
      <c r="AB31" s="18"/>
      <c r="AC31" s="13"/>
      <c r="AD31" s="14"/>
      <c r="AE31" s="14"/>
      <c r="AF31" s="14"/>
      <c r="AG31" s="14" t="n">
        <v>33333</v>
      </c>
      <c r="AH31" s="14" t="n">
        <v>33333</v>
      </c>
      <c r="AI31" s="14" t="n">
        <v>33333</v>
      </c>
      <c r="AJ31" s="14" t="n">
        <v>33333</v>
      </c>
      <c r="AK31" s="13"/>
      <c r="AL31" s="14"/>
      <c r="AM31" s="14"/>
      <c r="AN31" s="13" t="n">
        <v>200000</v>
      </c>
      <c r="AO31" s="14" t="n">
        <v>500000</v>
      </c>
      <c r="AP31" s="57" t="n">
        <v>1000000</v>
      </c>
      <c r="AQ31" s="14" t="n">
        <v>1000000</v>
      </c>
      <c r="AR31" s="18"/>
    </row>
    <row r="32" customFormat="false" ht="12.75" hidden="false" customHeight="false" outlineLevel="0" collapsed="false">
      <c r="A32" s="5" t="n">
        <v>28</v>
      </c>
      <c r="B32" s="6" t="s">
        <v>61</v>
      </c>
      <c r="C32" s="13" t="n">
        <v>80</v>
      </c>
      <c r="D32" s="14" t="n">
        <v>80</v>
      </c>
      <c r="E32" s="14" t="n">
        <v>100</v>
      </c>
      <c r="F32" s="14" t="n">
        <v>55</v>
      </c>
      <c r="G32" s="18" t="n">
        <v>70</v>
      </c>
      <c r="H32" s="13"/>
      <c r="I32" s="14"/>
      <c r="J32" s="14"/>
      <c r="K32" s="14"/>
      <c r="L32" s="14"/>
      <c r="M32" s="14"/>
      <c r="N32" s="14"/>
      <c r="O32" s="18"/>
      <c r="P32" s="13"/>
      <c r="Q32" s="14"/>
      <c r="R32" s="13" t="n">
        <v>4</v>
      </c>
      <c r="S32" s="18" t="n">
        <v>5</v>
      </c>
      <c r="T32" s="13" t="n">
        <v>3.5</v>
      </c>
      <c r="U32" s="14" t="n">
        <v>2.5</v>
      </c>
      <c r="V32" s="14" t="n">
        <v>4.5</v>
      </c>
      <c r="W32" s="18" t="n">
        <v>5</v>
      </c>
      <c r="X32" s="76"/>
      <c r="Y32" s="76"/>
      <c r="Z32" s="13"/>
      <c r="AA32" s="14"/>
      <c r="AB32" s="18"/>
      <c r="AC32" s="13"/>
      <c r="AD32" s="14"/>
      <c r="AE32" s="14"/>
      <c r="AF32" s="14"/>
      <c r="AG32" s="14"/>
      <c r="AH32" s="14"/>
      <c r="AI32" s="14"/>
      <c r="AJ32" s="14"/>
      <c r="AK32" s="13"/>
      <c r="AL32" s="14"/>
      <c r="AM32" s="14"/>
      <c r="AN32" s="13" t="n">
        <v>20000</v>
      </c>
      <c r="AO32" s="14" t="n">
        <v>50000</v>
      </c>
      <c r="AP32" s="57" t="n">
        <v>100000</v>
      </c>
      <c r="AQ32" s="14" t="n">
        <v>100000</v>
      </c>
      <c r="AR32" s="18"/>
    </row>
    <row r="33" customFormat="false" ht="12.75" hidden="false" customHeight="false" outlineLevel="0" collapsed="false">
      <c r="A33" s="5" t="n">
        <v>29</v>
      </c>
      <c r="B33" s="6" t="s">
        <v>62</v>
      </c>
      <c r="C33" s="13" t="n">
        <v>80</v>
      </c>
      <c r="D33" s="14" t="n">
        <v>65</v>
      </c>
      <c r="E33" s="14" t="n">
        <v>93.5</v>
      </c>
      <c r="F33" s="14" t="n">
        <v>50</v>
      </c>
      <c r="G33" s="18" t="n">
        <v>75</v>
      </c>
      <c r="H33" s="13" t="n">
        <v>12.9</v>
      </c>
      <c r="I33" s="14" t="n">
        <v>50</v>
      </c>
      <c r="J33" s="14" t="n">
        <v>11.9</v>
      </c>
      <c r="K33" s="14"/>
      <c r="L33" s="14" t="n">
        <v>36</v>
      </c>
      <c r="M33" s="14" t="n">
        <v>22.6</v>
      </c>
      <c r="N33" s="14" t="n">
        <v>8</v>
      </c>
      <c r="O33" s="18" t="n">
        <v>15.4</v>
      </c>
      <c r="P33" s="13" t="n">
        <v>20.9</v>
      </c>
      <c r="Q33" s="14" t="n">
        <v>10</v>
      </c>
      <c r="R33" s="13" t="n">
        <v>5.8</v>
      </c>
      <c r="S33" s="18" t="n">
        <v>11</v>
      </c>
      <c r="T33" s="13" t="n">
        <v>3.3</v>
      </c>
      <c r="U33" s="14" t="n">
        <v>8</v>
      </c>
      <c r="V33" s="14" t="n">
        <v>3</v>
      </c>
      <c r="W33" s="18" t="n">
        <v>3</v>
      </c>
      <c r="X33" s="76"/>
      <c r="Y33" s="76" t="n">
        <v>3</v>
      </c>
      <c r="Z33" s="13"/>
      <c r="AA33" s="14"/>
      <c r="AB33" s="18"/>
      <c r="AC33" s="13" t="n">
        <v>7</v>
      </c>
      <c r="AD33" s="14" t="n">
        <v>42</v>
      </c>
      <c r="AE33" s="14" t="n">
        <v>7.5</v>
      </c>
      <c r="AF33" s="14"/>
      <c r="AG33" s="14"/>
      <c r="AH33" s="14"/>
      <c r="AI33" s="14"/>
      <c r="AJ33" s="14"/>
      <c r="AK33" s="13" t="n">
        <v>25</v>
      </c>
      <c r="AL33" s="14" t="n">
        <v>53</v>
      </c>
      <c r="AM33" s="14"/>
      <c r="AN33" s="13" t="n">
        <f aca="false">250+P33</f>
        <v>270.9</v>
      </c>
      <c r="AO33" s="14" t="n">
        <f aca="false">500+P33</f>
        <v>520.9</v>
      </c>
      <c r="AP33" s="57" t="n">
        <f aca="false">1000+P33</f>
        <v>1020.9</v>
      </c>
      <c r="AQ33" s="14" t="n">
        <f aca="false">1000+P33</f>
        <v>1020.9</v>
      </c>
      <c r="AR33" s="18"/>
    </row>
    <row r="34" customFormat="false" ht="12.75" hidden="false" customHeight="false" outlineLevel="0" collapsed="false">
      <c r="A34" s="5" t="n">
        <v>30</v>
      </c>
      <c r="B34" s="6" t="s">
        <v>63</v>
      </c>
      <c r="C34" s="13" t="n">
        <v>1.4</v>
      </c>
      <c r="D34" s="14" t="n">
        <v>2.8</v>
      </c>
      <c r="E34" s="14" t="n">
        <v>2.3</v>
      </c>
      <c r="F34" s="14" t="n">
        <v>2</v>
      </c>
      <c r="G34" s="18" t="n">
        <v>1.8</v>
      </c>
      <c r="H34" s="13" t="n">
        <v>7.3</v>
      </c>
      <c r="I34" s="14" t="n">
        <v>3.5</v>
      </c>
      <c r="J34" s="14" t="n">
        <v>4.6</v>
      </c>
      <c r="K34" s="14"/>
      <c r="L34" s="14" t="n">
        <v>6.6</v>
      </c>
      <c r="M34" s="14" t="n">
        <v>4</v>
      </c>
      <c r="N34" s="14" t="n">
        <v>7</v>
      </c>
      <c r="O34" s="18" t="n">
        <v>4.1</v>
      </c>
      <c r="P34" s="13" t="n">
        <v>6</v>
      </c>
      <c r="Q34" s="14" t="n">
        <v>4.7</v>
      </c>
      <c r="R34" s="13" t="n">
        <v>10.2</v>
      </c>
      <c r="S34" s="18" t="n">
        <v>6.3</v>
      </c>
      <c r="T34" s="13"/>
      <c r="U34" s="14" t="n">
        <v>7.2</v>
      </c>
      <c r="V34" s="14" t="n">
        <v>5.4</v>
      </c>
      <c r="W34" s="18" t="n">
        <v>7</v>
      </c>
      <c r="X34" s="76" t="n">
        <v>0.4</v>
      </c>
      <c r="Y34" s="76"/>
      <c r="Z34" s="13"/>
      <c r="AA34" s="14"/>
      <c r="AB34" s="18"/>
      <c r="AC34" s="13" t="n">
        <v>12.5</v>
      </c>
      <c r="AD34" s="14" t="n">
        <v>3.5</v>
      </c>
      <c r="AE34" s="14" t="n">
        <v>6.5</v>
      </c>
      <c r="AF34" s="14"/>
      <c r="AG34" s="14" t="n">
        <v>0.3</v>
      </c>
      <c r="AH34" s="14" t="n">
        <v>0.3</v>
      </c>
      <c r="AI34" s="14" t="n">
        <v>0.3</v>
      </c>
      <c r="AJ34" s="14" t="n">
        <v>0.3</v>
      </c>
      <c r="AK34" s="13" t="n">
        <v>4.9</v>
      </c>
      <c r="AL34" s="14" t="n">
        <v>7.5</v>
      </c>
      <c r="AM34" s="14"/>
      <c r="AN34" s="13" t="n">
        <f aca="false">150+P34</f>
        <v>156</v>
      </c>
      <c r="AO34" s="14" t="n">
        <f aca="false">150+P34</f>
        <v>156</v>
      </c>
      <c r="AP34" s="57" t="n">
        <f aca="false">120+P34</f>
        <v>126</v>
      </c>
      <c r="AQ34" s="14" t="n">
        <f aca="false">150+P34</f>
        <v>156</v>
      </c>
      <c r="AR34" s="18"/>
    </row>
    <row r="35" customFormat="false" ht="12.75" hidden="false" customHeight="false" outlineLevel="0" collapsed="false">
      <c r="A35" s="5" t="n">
        <v>31</v>
      </c>
      <c r="B35" s="6" t="s">
        <v>64</v>
      </c>
      <c r="C35" s="13" t="n">
        <v>7</v>
      </c>
      <c r="D35" s="14" t="n">
        <v>13.7</v>
      </c>
      <c r="E35" s="14" t="n">
        <v>9.05</v>
      </c>
      <c r="F35" s="14" t="n">
        <v>16</v>
      </c>
      <c r="G35" s="18" t="n">
        <v>6</v>
      </c>
      <c r="H35" s="13" t="n">
        <v>1.1</v>
      </c>
      <c r="I35" s="14" t="n">
        <v>1.1</v>
      </c>
      <c r="J35" s="14" t="n">
        <v>1.4</v>
      </c>
      <c r="K35" s="14"/>
      <c r="L35" s="14" t="n">
        <v>3.1</v>
      </c>
      <c r="M35" s="14" t="n">
        <v>1.2</v>
      </c>
      <c r="N35" s="14" t="n">
        <v>0.7</v>
      </c>
      <c r="O35" s="18" t="n">
        <v>1.8</v>
      </c>
      <c r="P35" s="13" t="n">
        <v>2.9</v>
      </c>
      <c r="Q35" s="14" t="n">
        <v>2.6</v>
      </c>
      <c r="R35" s="13" t="n">
        <v>4.8</v>
      </c>
      <c r="S35" s="18" t="n">
        <v>3.1</v>
      </c>
      <c r="T35" s="13" t="n">
        <v>5</v>
      </c>
      <c r="U35" s="14" t="n">
        <v>4.4</v>
      </c>
      <c r="V35" s="14" t="n">
        <v>3.8</v>
      </c>
      <c r="W35" s="18" t="n">
        <v>3</v>
      </c>
      <c r="X35" s="76" t="n">
        <v>0.7</v>
      </c>
      <c r="Y35" s="76"/>
      <c r="Z35" s="13"/>
      <c r="AA35" s="14"/>
      <c r="AB35" s="18"/>
      <c r="AC35" s="13" t="n">
        <v>3.5</v>
      </c>
      <c r="AD35" s="14" t="n">
        <v>3</v>
      </c>
      <c r="AE35" s="14" t="n">
        <v>7</v>
      </c>
      <c r="AF35" s="14"/>
      <c r="AG35" s="14" t="n">
        <v>2</v>
      </c>
      <c r="AH35" s="14" t="n">
        <v>2</v>
      </c>
      <c r="AI35" s="14" t="n">
        <v>2</v>
      </c>
      <c r="AJ35" s="14" t="n">
        <v>2</v>
      </c>
      <c r="AK35" s="13" t="n">
        <v>2.5</v>
      </c>
      <c r="AL35" s="14" t="n">
        <v>2.3</v>
      </c>
      <c r="AM35" s="14"/>
      <c r="AN35" s="13" t="n">
        <f aca="false">250+P35</f>
        <v>252.9</v>
      </c>
      <c r="AO35" s="14" t="n">
        <f aca="false">400+P35</f>
        <v>402.9</v>
      </c>
      <c r="AP35" s="57" t="n">
        <f aca="false">200+P35</f>
        <v>202.9</v>
      </c>
      <c r="AQ35" s="14" t="n">
        <f aca="false">400+P35</f>
        <v>402.9</v>
      </c>
      <c r="AR35" s="18"/>
    </row>
    <row r="36" customFormat="false" ht="12.75" hidden="false" customHeight="false" outlineLevel="0" collapsed="false">
      <c r="A36" s="5" t="n">
        <v>32</v>
      </c>
      <c r="B36" s="6" t="s">
        <v>65</v>
      </c>
      <c r="C36" s="13" t="n">
        <v>12</v>
      </c>
      <c r="D36" s="14" t="n">
        <v>24.2</v>
      </c>
      <c r="E36" s="14" t="n">
        <v>20.8</v>
      </c>
      <c r="F36" s="14" t="n">
        <v>25</v>
      </c>
      <c r="G36" s="18" t="n">
        <v>13</v>
      </c>
      <c r="H36" s="13" t="n">
        <v>13</v>
      </c>
      <c r="I36" s="14" t="n">
        <v>9.4</v>
      </c>
      <c r="J36" s="14" t="n">
        <v>9.6</v>
      </c>
      <c r="K36" s="14"/>
      <c r="L36" s="14" t="n">
        <v>15.8</v>
      </c>
      <c r="M36" s="14" t="n">
        <v>7.5</v>
      </c>
      <c r="N36" s="14" t="n">
        <v>9.2</v>
      </c>
      <c r="O36" s="18" t="n">
        <v>8</v>
      </c>
      <c r="P36" s="13" t="n">
        <v>23.5</v>
      </c>
      <c r="Q36" s="14" t="n">
        <v>17.5</v>
      </c>
      <c r="R36" s="13" t="n">
        <v>9.5</v>
      </c>
      <c r="S36" s="18" t="n">
        <v>14.9</v>
      </c>
      <c r="T36" s="13" t="n">
        <v>35</v>
      </c>
      <c r="U36" s="14" t="n">
        <v>12</v>
      </c>
      <c r="V36" s="14" t="n">
        <v>14.5</v>
      </c>
      <c r="W36" s="18" t="n">
        <v>13</v>
      </c>
      <c r="X36" s="76" t="n">
        <v>1.5</v>
      </c>
      <c r="Y36" s="76"/>
      <c r="Z36" s="13"/>
      <c r="AA36" s="14"/>
      <c r="AB36" s="18"/>
      <c r="AC36" s="13" t="n">
        <v>210</v>
      </c>
      <c r="AD36" s="14" t="n">
        <v>13</v>
      </c>
      <c r="AE36" s="14" t="n">
        <v>15</v>
      </c>
      <c r="AF36" s="14"/>
      <c r="AG36" s="14"/>
      <c r="AH36" s="14"/>
      <c r="AI36" s="14"/>
      <c r="AJ36" s="14"/>
      <c r="AK36" s="13" t="n">
        <v>13.5</v>
      </c>
      <c r="AL36" s="14" t="n">
        <v>10</v>
      </c>
      <c r="AM36" s="14"/>
      <c r="AN36" s="13" t="n">
        <f aca="false">250+P36</f>
        <v>273.5</v>
      </c>
      <c r="AO36" s="14" t="n">
        <f aca="false">800+P36</f>
        <v>823.5</v>
      </c>
      <c r="AP36" s="57" t="n">
        <f aca="false">450+P36</f>
        <v>473.5</v>
      </c>
      <c r="AQ36" s="14" t="n">
        <f aca="false">800+P36</f>
        <v>823.5</v>
      </c>
      <c r="AR36" s="18"/>
    </row>
    <row r="37" customFormat="false" ht="12.75" hidden="false" customHeight="false" outlineLevel="0" collapsed="false">
      <c r="A37" s="5" t="n">
        <v>33</v>
      </c>
      <c r="B37" s="6" t="s">
        <v>66</v>
      </c>
      <c r="C37" s="32" t="n">
        <v>740</v>
      </c>
      <c r="D37" s="14" t="n">
        <v>600</v>
      </c>
      <c r="E37" s="14" t="n">
        <v>830</v>
      </c>
      <c r="F37" s="14" t="n">
        <v>800</v>
      </c>
      <c r="G37" s="18" t="n">
        <v>800</v>
      </c>
      <c r="H37" s="13" t="n">
        <v>900</v>
      </c>
      <c r="I37" s="14" t="n">
        <v>1100</v>
      </c>
      <c r="J37" s="14" t="n">
        <v>969</v>
      </c>
      <c r="K37" s="14"/>
      <c r="L37" s="14" t="n">
        <v>2500</v>
      </c>
      <c r="M37" s="14" t="n">
        <v>450</v>
      </c>
      <c r="N37" s="14" t="n">
        <v>440</v>
      </c>
      <c r="O37" s="18" t="n">
        <v>450</v>
      </c>
      <c r="P37" s="13" t="n">
        <v>1300</v>
      </c>
      <c r="Q37" s="14" t="n">
        <v>600</v>
      </c>
      <c r="R37" s="13" t="n">
        <v>1400</v>
      </c>
      <c r="S37" s="18" t="n">
        <v>2300</v>
      </c>
      <c r="T37" s="13" t="n">
        <v>1500</v>
      </c>
      <c r="U37" s="14" t="n">
        <v>1300</v>
      </c>
      <c r="V37" s="14" t="n">
        <v>2500</v>
      </c>
      <c r="W37" s="18" t="n">
        <v>2200</v>
      </c>
      <c r="X37" s="76" t="n">
        <v>800</v>
      </c>
      <c r="Y37" s="76"/>
      <c r="Z37" s="13"/>
      <c r="AA37" s="14"/>
      <c r="AB37" s="18"/>
      <c r="AC37" s="13" t="n">
        <v>200</v>
      </c>
      <c r="AD37" s="14" t="n">
        <v>2500</v>
      </c>
      <c r="AE37" s="14" t="n">
        <v>350</v>
      </c>
      <c r="AF37" s="14"/>
      <c r="AG37" s="14" t="n">
        <v>21</v>
      </c>
      <c r="AH37" s="14" t="n">
        <v>21</v>
      </c>
      <c r="AI37" s="14" t="n">
        <v>21</v>
      </c>
      <c r="AJ37" s="14" t="n">
        <v>21</v>
      </c>
      <c r="AK37" s="13" t="n">
        <v>1800</v>
      </c>
      <c r="AL37" s="14" t="n">
        <v>1600</v>
      </c>
      <c r="AM37" s="14"/>
      <c r="AN37" s="13" t="n">
        <f aca="false">P37</f>
        <v>1300</v>
      </c>
      <c r="AO37" s="14" t="n">
        <f aca="false">P37</f>
        <v>1300</v>
      </c>
      <c r="AP37" s="57" t="n">
        <f aca="false">P37</f>
        <v>1300</v>
      </c>
      <c r="AQ37" s="14" t="n">
        <f aca="false">P37</f>
        <v>1300</v>
      </c>
      <c r="AR37" s="18"/>
    </row>
    <row r="38" customFormat="false" ht="12.75" hidden="false" customHeight="false" outlineLevel="0" collapsed="false">
      <c r="A38" s="5" t="n">
        <v>34</v>
      </c>
      <c r="B38" s="6" t="s">
        <v>67</v>
      </c>
      <c r="C38" s="13" t="n">
        <v>16</v>
      </c>
      <c r="D38" s="14" t="n">
        <v>21.3</v>
      </c>
      <c r="E38" s="14" t="n">
        <v>40</v>
      </c>
      <c r="F38" s="14" t="n">
        <v>45</v>
      </c>
      <c r="G38" s="18" t="n">
        <v>29</v>
      </c>
      <c r="H38" s="13" t="n">
        <v>13</v>
      </c>
      <c r="I38" s="14" t="n">
        <v>60</v>
      </c>
      <c r="J38" s="14" t="n">
        <v>52.5</v>
      </c>
      <c r="K38" s="14"/>
      <c r="L38" s="14" t="n">
        <v>37</v>
      </c>
      <c r="M38" s="14" t="n">
        <v>33.6</v>
      </c>
      <c r="N38" s="14" t="n">
        <v>28.5</v>
      </c>
      <c r="O38" s="18" t="n">
        <v>13.2</v>
      </c>
      <c r="P38" s="13" t="n">
        <v>150</v>
      </c>
      <c r="Q38" s="14" t="n">
        <v>140</v>
      </c>
      <c r="R38" s="13" t="n">
        <v>44</v>
      </c>
      <c r="S38" s="18" t="n">
        <v>220</v>
      </c>
      <c r="T38" s="13" t="n">
        <v>170</v>
      </c>
      <c r="U38" s="14" t="n">
        <v>40</v>
      </c>
      <c r="V38" s="14" t="n">
        <v>40</v>
      </c>
      <c r="W38" s="18" t="n">
        <v>175</v>
      </c>
      <c r="X38" s="76" t="n">
        <v>1.6</v>
      </c>
      <c r="Y38" s="76"/>
      <c r="Z38" s="13"/>
      <c r="AA38" s="14"/>
      <c r="AB38" s="18"/>
      <c r="AC38" s="13" t="n">
        <v>125</v>
      </c>
      <c r="AD38" s="14" t="n">
        <v>18</v>
      </c>
      <c r="AE38" s="14" t="n">
        <v>110</v>
      </c>
      <c r="AF38" s="14"/>
      <c r="AG38" s="14"/>
      <c r="AH38" s="14"/>
      <c r="AI38" s="14"/>
      <c r="AJ38" s="14"/>
      <c r="AK38" s="13" t="n">
        <v>24.5</v>
      </c>
      <c r="AL38" s="14" t="n">
        <v>33.9</v>
      </c>
      <c r="AM38" s="14"/>
      <c r="AN38" s="13" t="n">
        <f aca="false">1000+P38</f>
        <v>1150</v>
      </c>
      <c r="AO38" s="14" t="n">
        <f aca="false">2000+P38</f>
        <v>2150</v>
      </c>
      <c r="AP38" s="57" t="n">
        <f aca="false">600+P38</f>
        <v>750</v>
      </c>
      <c r="AQ38" s="14" t="n">
        <f aca="false">2000+P38</f>
        <v>2150</v>
      </c>
      <c r="AR38" s="18"/>
    </row>
    <row r="39" customFormat="false" ht="12.75" hidden="false" customHeight="false" outlineLevel="0" collapsed="false">
      <c r="A39" s="5" t="n">
        <v>35</v>
      </c>
      <c r="B39" s="6" t="s">
        <v>68</v>
      </c>
      <c r="C39" s="13" t="n">
        <v>7</v>
      </c>
      <c r="D39" s="14" t="n">
        <v>6</v>
      </c>
      <c r="E39" s="14" t="n">
        <v>8.5</v>
      </c>
      <c r="F39" s="14" t="n">
        <v>0</v>
      </c>
      <c r="G39" s="18" t="n">
        <v>6.6</v>
      </c>
      <c r="H39" s="13" t="n">
        <v>1.9</v>
      </c>
      <c r="I39" s="14" t="n">
        <v>3.1</v>
      </c>
      <c r="J39" s="14" t="n">
        <v>6.1</v>
      </c>
      <c r="K39" s="14"/>
      <c r="L39" s="14" t="n">
        <v>4</v>
      </c>
      <c r="M39" s="14" t="n">
        <v>4.3</v>
      </c>
      <c r="N39" s="14" t="n">
        <v>3.5</v>
      </c>
      <c r="O39" s="18" t="n">
        <v>2.7</v>
      </c>
      <c r="P39" s="13" t="n">
        <v>15</v>
      </c>
      <c r="Q39" s="14" t="n">
        <v>13</v>
      </c>
      <c r="R39" s="13" t="n">
        <v>16</v>
      </c>
      <c r="S39" s="18" t="n">
        <v>10</v>
      </c>
      <c r="T39" s="13" t="n">
        <v>3.5</v>
      </c>
      <c r="U39" s="14" t="n">
        <v>9</v>
      </c>
      <c r="V39" s="14"/>
      <c r="W39" s="18" t="n">
        <v>11</v>
      </c>
      <c r="X39" s="76" t="n">
        <v>1.4</v>
      </c>
      <c r="Y39" s="76"/>
      <c r="Z39" s="13"/>
      <c r="AA39" s="14"/>
      <c r="AB39" s="18"/>
      <c r="AC39" s="13"/>
      <c r="AD39" s="14"/>
      <c r="AE39" s="14"/>
      <c r="AF39" s="14"/>
      <c r="AG39" s="14"/>
      <c r="AH39" s="14"/>
      <c r="AI39" s="14"/>
      <c r="AJ39" s="14"/>
      <c r="AK39" s="13" t="n">
        <v>3</v>
      </c>
      <c r="AL39" s="14" t="n">
        <v>3</v>
      </c>
      <c r="AM39" s="14"/>
      <c r="AN39" s="13" t="n">
        <f aca="false">125+P39</f>
        <v>140</v>
      </c>
      <c r="AO39" s="14" t="n">
        <f aca="false">250+P39</f>
        <v>265</v>
      </c>
      <c r="AP39" s="14" t="n">
        <f aca="false">100+P39</f>
        <v>115</v>
      </c>
      <c r="AQ39" s="14" t="n">
        <f aca="false">250+P39</f>
        <v>265</v>
      </c>
      <c r="AR39" s="18"/>
    </row>
    <row r="40" customFormat="false" ht="12.75" hidden="false" customHeight="false" outlineLevel="0" collapsed="false">
      <c r="A40" s="5" t="n">
        <v>36</v>
      </c>
      <c r="B40" s="6" t="s">
        <v>69</v>
      </c>
      <c r="C40" s="13"/>
      <c r="D40" s="14" t="n">
        <v>1.79</v>
      </c>
      <c r="E40" s="14" t="n">
        <v>5.8</v>
      </c>
      <c r="F40" s="14" t="n">
        <v>5.8</v>
      </c>
      <c r="G40" s="18"/>
      <c r="H40" s="13" t="n">
        <v>0.4</v>
      </c>
      <c r="I40" s="14" t="n">
        <v>1</v>
      </c>
      <c r="J40" s="14" t="n">
        <v>0.45</v>
      </c>
      <c r="K40" s="14"/>
      <c r="L40" s="14"/>
      <c r="M40" s="14" t="n">
        <v>0.34</v>
      </c>
      <c r="N40" s="14" t="n">
        <v>0.14</v>
      </c>
      <c r="O40" s="18" t="n">
        <v>1.25</v>
      </c>
      <c r="P40" s="13" t="n">
        <v>2.25</v>
      </c>
      <c r="Q40" s="14" t="n">
        <v>2.25</v>
      </c>
      <c r="R40" s="13" t="n">
        <v>3</v>
      </c>
      <c r="S40" s="18" t="n">
        <v>3</v>
      </c>
      <c r="T40" s="13" t="n">
        <v>3.8</v>
      </c>
      <c r="U40" s="14" t="n">
        <v>3.8</v>
      </c>
      <c r="V40" s="14"/>
      <c r="W40" s="18" t="n">
        <v>3.8</v>
      </c>
      <c r="X40" s="76"/>
      <c r="Y40" s="76"/>
      <c r="Z40" s="13"/>
      <c r="AA40" s="14"/>
      <c r="AB40" s="18"/>
      <c r="AC40" s="13"/>
      <c r="AD40" s="14"/>
      <c r="AE40" s="14"/>
      <c r="AF40" s="14"/>
      <c r="AG40" s="14"/>
      <c r="AH40" s="14"/>
      <c r="AI40" s="14"/>
      <c r="AJ40" s="14"/>
      <c r="AK40" s="13" t="n">
        <v>2.5</v>
      </c>
      <c r="AL40" s="14" t="n">
        <v>4</v>
      </c>
      <c r="AM40" s="14"/>
      <c r="AN40" s="13" t="n">
        <f aca="false">P40</f>
        <v>2.25</v>
      </c>
      <c r="AO40" s="14" t="n">
        <f aca="false">50+P40</f>
        <v>52.25</v>
      </c>
      <c r="AP40" s="14" t="n">
        <f aca="false">P40</f>
        <v>2.25</v>
      </c>
      <c r="AQ40" s="14" t="n">
        <f aca="false">50+P40</f>
        <v>52.25</v>
      </c>
      <c r="AR40" s="18"/>
    </row>
    <row r="41" customFormat="false" ht="13.5" hidden="false" customHeight="false" outlineLevel="0" collapsed="false">
      <c r="A41" s="5" t="n">
        <v>37</v>
      </c>
      <c r="B41" s="33" t="s">
        <v>70</v>
      </c>
      <c r="C41" s="34"/>
      <c r="D41" s="35"/>
      <c r="E41" s="35"/>
      <c r="F41" s="35"/>
      <c r="G41" s="36"/>
      <c r="H41" s="34"/>
      <c r="I41" s="35"/>
      <c r="J41" s="35"/>
      <c r="K41" s="35"/>
      <c r="L41" s="35"/>
      <c r="M41" s="35"/>
      <c r="N41" s="35"/>
      <c r="O41" s="36"/>
      <c r="P41" s="34"/>
      <c r="Q41" s="35"/>
      <c r="R41" s="34"/>
      <c r="S41" s="36"/>
      <c r="T41" s="34"/>
      <c r="U41" s="35"/>
      <c r="V41" s="35"/>
      <c r="W41" s="36"/>
      <c r="X41" s="85"/>
      <c r="Y41" s="85"/>
      <c r="Z41" s="34"/>
      <c r="AA41" s="35"/>
      <c r="AB41" s="36"/>
      <c r="AC41" s="34"/>
      <c r="AD41" s="35"/>
      <c r="AE41" s="35"/>
      <c r="AF41" s="35"/>
      <c r="AG41" s="35"/>
      <c r="AH41" s="35"/>
      <c r="AI41" s="35"/>
      <c r="AJ41" s="35"/>
      <c r="AK41" s="34"/>
      <c r="AL41" s="35"/>
      <c r="AM41" s="35"/>
      <c r="AN41" s="34" t="n">
        <v>1.5</v>
      </c>
      <c r="AO41" s="35" t="n">
        <v>1.5</v>
      </c>
      <c r="AP41" s="35" t="n">
        <v>0.8</v>
      </c>
      <c r="AQ41" s="35" t="n">
        <v>1.5</v>
      </c>
      <c r="AR41" s="36"/>
    </row>
    <row r="42" customFormat="false" ht="12.75" hidden="false" customHeight="false" outlineLevel="0" collapsed="false">
      <c r="U42" s="19"/>
      <c r="V42" s="19"/>
      <c r="W42" s="19"/>
      <c r="X42" s="19"/>
    </row>
    <row r="43" customFormat="false" ht="12.75" hidden="false" customHeight="false" outlineLevel="0" collapsed="false">
      <c r="B43" s="37" t="s">
        <v>71</v>
      </c>
      <c r="C43" s="38" t="n">
        <f aca="false">C10*C46/100</f>
        <v>19.239</v>
      </c>
      <c r="D43" s="38" t="n">
        <f aca="false">D10*D46/100</f>
        <v>9.889</v>
      </c>
      <c r="E43" s="38" t="n">
        <f aca="false">E10*E46/100</f>
        <v>5.423</v>
      </c>
      <c r="F43" s="38" t="n">
        <f aca="false">F10*F46/100</f>
        <v>5.049</v>
      </c>
      <c r="G43" s="38" t="n">
        <f aca="false">G10*G46/100</f>
        <v>13.44</v>
      </c>
      <c r="H43" s="38" t="n">
        <f aca="false">H10*H46/100</f>
        <v>28.4</v>
      </c>
      <c r="I43" s="38" t="n">
        <f aca="false">I10*I46/100</f>
        <v>13.42</v>
      </c>
      <c r="J43" s="38" t="n">
        <f aca="false">J10*J46/100</f>
        <v>15.2</v>
      </c>
      <c r="K43" s="38" t="n">
        <f aca="false">K10*K46/100</f>
        <v>0</v>
      </c>
      <c r="L43" s="38" t="n">
        <f aca="false">L10*L46/100</f>
        <v>124.1</v>
      </c>
      <c r="M43" s="38" t="n">
        <f aca="false">M10*M46/100</f>
        <v>25.62</v>
      </c>
      <c r="N43" s="38" t="n">
        <f aca="false">N10*N46/100</f>
        <v>23.36</v>
      </c>
      <c r="O43" s="38" t="n">
        <f aca="false">O10*O46/100</f>
        <v>10.64</v>
      </c>
      <c r="P43" s="38" t="n">
        <f aca="false">P10*P46/100</f>
        <v>17.22</v>
      </c>
      <c r="Q43" s="38" t="n">
        <f aca="false">Q10*Q46/100</f>
        <v>24.82</v>
      </c>
      <c r="R43" s="38" t="n">
        <f aca="false">R10*R46/100</f>
        <v>54.06</v>
      </c>
      <c r="S43" s="38" t="n">
        <f aca="false">S10*S46/100</f>
        <v>56.98</v>
      </c>
      <c r="T43" s="38" t="n">
        <f aca="false">T10*T46/100</f>
        <v>7.59</v>
      </c>
      <c r="U43" s="38" t="n">
        <f aca="false">U10*U46/100</f>
        <v>14.11</v>
      </c>
      <c r="V43" s="38"/>
      <c r="W43" s="38" t="n">
        <f aca="false">W10*W46/100</f>
        <v>177.65</v>
      </c>
      <c r="X43" s="38" t="n">
        <f aca="false">X10*X46/100</f>
        <v>2.7</v>
      </c>
      <c r="Y43" s="38" t="n">
        <f aca="false">Y10*Y46/100</f>
        <v>0</v>
      </c>
      <c r="Z43" s="38" t="n">
        <f aca="false">Z10*Z46/100</f>
        <v>0</v>
      </c>
      <c r="AA43" s="38" t="n">
        <f aca="false">AA10*AA46/100</f>
        <v>23.22</v>
      </c>
      <c r="AB43" s="38" t="n">
        <f aca="false">AB10*AB46/100</f>
        <v>0</v>
      </c>
      <c r="AC43" s="38" t="n">
        <f aca="false">AC10*AC46/100</f>
        <v>2.7</v>
      </c>
      <c r="AD43" s="38" t="n">
        <f aca="false">AD10*AD46/100</f>
        <v>3.24</v>
      </c>
      <c r="AE43" s="38" t="n">
        <f aca="false">AE10*AE46/100</f>
        <v>2.16</v>
      </c>
      <c r="AF43" s="38" t="n">
        <f aca="false">AF10*AF46/100</f>
        <v>0</v>
      </c>
      <c r="AG43" s="38" t="n">
        <f aca="false">AG10*AG46/100</f>
        <v>0</v>
      </c>
      <c r="AH43" s="38" t="n">
        <f aca="false">AH10*AH46/100</f>
        <v>0</v>
      </c>
      <c r="AI43" s="38" t="n">
        <f aca="false">AI10*AI46/100</f>
        <v>0</v>
      </c>
      <c r="AJ43" s="38" t="n">
        <f aca="false">AJ10*AJ46/100</f>
        <v>0</v>
      </c>
      <c r="AK43" s="38" t="n">
        <f aca="false">AK10*AK46/100</f>
        <v>1.95</v>
      </c>
      <c r="AL43" s="38" t="n">
        <f aca="false">AL10*AL46/100</f>
        <v>1.33</v>
      </c>
      <c r="AM43" s="38" t="n">
        <f aca="false">AM10*AM46/100</f>
        <v>0</v>
      </c>
      <c r="AN43" s="38" t="n">
        <f aca="false">AN10*AN46/100</f>
        <v>17.22</v>
      </c>
      <c r="AO43" s="38" t="n">
        <f aca="false">AO10*AO46/100</f>
        <v>17.22</v>
      </c>
      <c r="AP43" s="38" t="n">
        <f aca="false">AP10*AP46/100</f>
        <v>17.22</v>
      </c>
      <c r="AQ43" s="38" t="n">
        <f aca="false">AQ10*AQ46/100</f>
        <v>17.22</v>
      </c>
      <c r="AR43" s="38" t="n">
        <f aca="false">AR10*AR46/100</f>
        <v>0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101.992</v>
      </c>
      <c r="D44" s="38" t="n">
        <f aca="false">D11*D47/100</f>
        <v>84.249</v>
      </c>
      <c r="E44" s="38" t="n">
        <f aca="false">E11*E47/100</f>
        <v>92.84</v>
      </c>
      <c r="F44" s="38" t="n">
        <f aca="false">F11*F47/100</f>
        <v>113.52</v>
      </c>
      <c r="G44" s="38" t="n">
        <f aca="false">G11*G47/100</f>
        <v>172.48</v>
      </c>
      <c r="H44" s="38" t="n">
        <f aca="false">H11*H47/100</f>
        <v>26.19</v>
      </c>
      <c r="I44" s="38" t="n">
        <f aca="false">I11*I47/100</f>
        <v>21.56</v>
      </c>
      <c r="J44" s="38" t="n">
        <f aca="false">J11*J47/100</f>
        <v>8.16</v>
      </c>
      <c r="K44" s="38" t="n">
        <f aca="false">K11*K47/100</f>
        <v>0</v>
      </c>
      <c r="L44" s="38" t="n">
        <f aca="false">L11*L47/100</f>
        <v>40.6</v>
      </c>
      <c r="M44" s="38" t="n">
        <f aca="false">M11*M47/100</f>
        <v>15.2</v>
      </c>
      <c r="N44" s="38" t="n">
        <f aca="false">N11*N47/100</f>
        <v>25.76</v>
      </c>
      <c r="O44" s="38" t="n">
        <f aca="false">O11*O47/100</f>
        <v>4.83</v>
      </c>
      <c r="P44" s="38" t="n">
        <f aca="false">P11*P47/100</f>
        <v>18.48</v>
      </c>
      <c r="Q44" s="38" t="n">
        <f aca="false">Q11*Q47/100</f>
        <v>24.8</v>
      </c>
      <c r="R44" s="38" t="n">
        <f aca="false">R11*R47/100</f>
        <v>39.9</v>
      </c>
      <c r="S44" s="38" t="n">
        <f aca="false">S11*S47/100</f>
        <v>52.89</v>
      </c>
      <c r="T44" s="38" t="n">
        <f aca="false">T11*T47/100</f>
        <v>17.885</v>
      </c>
      <c r="U44" s="38" t="n">
        <f aca="false">U11*U47/100</f>
        <v>34.56</v>
      </c>
      <c r="V44" s="38"/>
      <c r="W44" s="38" t="n">
        <f aca="false">W11*W47/100</f>
        <v>83.99</v>
      </c>
      <c r="X44" s="38" t="n">
        <f aca="false">X11*X47/100</f>
        <v>144.4</v>
      </c>
      <c r="Y44" s="38" t="n">
        <f aca="false">Y11*Y47/100</f>
        <v>0</v>
      </c>
      <c r="Z44" s="38" t="n">
        <f aca="false">Z11*Z47/100</f>
        <v>6.46</v>
      </c>
      <c r="AA44" s="38" t="n">
        <f aca="false">AA11*AA47/100</f>
        <v>123.12</v>
      </c>
      <c r="AB44" s="38" t="n">
        <f aca="false">AB11*AB47/100</f>
        <v>13.072</v>
      </c>
      <c r="AC44" s="38" t="n">
        <f aca="false">AC11*AC47/100</f>
        <v>19.76</v>
      </c>
      <c r="AD44" s="38" t="n">
        <f aca="false">AD11*AD47/100</f>
        <v>70.68</v>
      </c>
      <c r="AE44" s="38" t="n">
        <f aca="false">AE11*AE47/100</f>
        <v>76.76</v>
      </c>
      <c r="AF44" s="38" t="n">
        <f aca="false">AF11*AF47/100</f>
        <v>0</v>
      </c>
      <c r="AG44" s="38" t="n">
        <f aca="false">AG11*AG47/100</f>
        <v>186.2</v>
      </c>
      <c r="AH44" s="38" t="n">
        <f aca="false">AH11*AH47/100</f>
        <v>167.2</v>
      </c>
      <c r="AI44" s="38" t="n">
        <f aca="false">AI11*AI47/100</f>
        <v>197.6</v>
      </c>
      <c r="AJ44" s="38" t="n">
        <f aca="false">AJ11*AJ47/100</f>
        <v>167.2</v>
      </c>
      <c r="AK44" s="38" t="n">
        <f aca="false">AK11*AK47/100</f>
        <v>48.75</v>
      </c>
      <c r="AL44" s="38" t="n">
        <f aca="false">AL11*AL47/100</f>
        <v>4.32</v>
      </c>
      <c r="AM44" s="38" t="n">
        <f aca="false">AM11*AM47/100</f>
        <v>0</v>
      </c>
      <c r="AN44" s="38" t="n">
        <f aca="false">AN11*AN47/100</f>
        <v>18.48</v>
      </c>
      <c r="AO44" s="38" t="n">
        <f aca="false">AO11*AO47/100</f>
        <v>18.48</v>
      </c>
      <c r="AP44" s="38" t="n">
        <f aca="false">AP11*AP47/100</f>
        <v>18.48</v>
      </c>
      <c r="AQ44" s="38" t="n">
        <f aca="false">AQ11*AQ47/100</f>
        <v>18.48</v>
      </c>
      <c r="AR44" s="38" t="n">
        <f aca="false">AR11*AR47/100</f>
        <v>0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295.482</v>
      </c>
      <c r="D45" s="38" t="n">
        <f aca="false">D12*D48/100</f>
        <v>271.656</v>
      </c>
      <c r="E45" s="38" t="n">
        <f aca="false">E12*E48/100</f>
        <v>258.83</v>
      </c>
      <c r="F45" s="38" t="n">
        <f aca="false">F12*F48/100</f>
        <v>278.85</v>
      </c>
      <c r="G45" s="38" t="n">
        <f aca="false">G12*G48/100</f>
        <v>210.375</v>
      </c>
      <c r="H45" s="38" t="n">
        <f aca="false">H12*H48/100</f>
        <v>429.75</v>
      </c>
      <c r="I45" s="38" t="n">
        <f aca="false">I12*I48/100</f>
        <v>724.59</v>
      </c>
      <c r="J45" s="38" t="n">
        <f aca="false">J12*J48/100</f>
        <v>601.51</v>
      </c>
      <c r="K45" s="38" t="n">
        <f aca="false">K12*K48/100</f>
        <v>0</v>
      </c>
      <c r="L45" s="38" t="n">
        <f aca="false">L12*L48/100</f>
        <v>225.25</v>
      </c>
      <c r="M45" s="38" t="n">
        <f aca="false">M12*M48/100</f>
        <v>605.36</v>
      </c>
      <c r="N45" s="38" t="n">
        <f aca="false">N12*N48/100</f>
        <v>446.12</v>
      </c>
      <c r="O45" s="38" t="n">
        <f aca="false">O12*O48/100</f>
        <v>645.12</v>
      </c>
      <c r="P45" s="38" t="n">
        <f aca="false">P12*P48/100</f>
        <v>368.2</v>
      </c>
      <c r="Q45" s="38" t="n">
        <f aca="false">Q12*Q48/100</f>
        <v>408.1</v>
      </c>
      <c r="R45" s="38" t="n">
        <f aca="false">R12*R48/100</f>
        <v>286.7</v>
      </c>
      <c r="S45" s="38" t="n">
        <f aca="false">S12*S48/100</f>
        <v>156.91</v>
      </c>
      <c r="T45" s="38" t="n">
        <f aca="false">T12*T48/100</f>
        <v>211.58</v>
      </c>
      <c r="U45" s="38" t="n">
        <f aca="false">U12*U48/100</f>
        <v>288</v>
      </c>
      <c r="V45" s="38"/>
      <c r="W45" s="38" t="n">
        <f aca="false">W12*W48/100</f>
        <v>96.48</v>
      </c>
      <c r="X45" s="38" t="n">
        <f aca="false">X12*X48/100</f>
        <v>501.3</v>
      </c>
      <c r="Y45" s="38" t="n">
        <f aca="false">Y12*Y48/100</f>
        <v>609.56</v>
      </c>
      <c r="Z45" s="38" t="n">
        <f aca="false">Z12*Z48/100</f>
        <v>0</v>
      </c>
      <c r="AA45" s="38" t="n">
        <f aca="false">AA12*AA48/100</f>
        <v>550.8</v>
      </c>
      <c r="AB45" s="38" t="n">
        <f aca="false">AB12*AB48/100</f>
        <v>0</v>
      </c>
      <c r="AC45" s="38" t="n">
        <f aca="false">AC12*AC48/100</f>
        <v>677.7</v>
      </c>
      <c r="AD45" s="38" t="n">
        <f aca="false">AD12*AD48/100</f>
        <v>679.5</v>
      </c>
      <c r="AE45" s="38" t="n">
        <f aca="false">AE12*AE48/100</f>
        <v>594</v>
      </c>
      <c r="AF45" s="38" t="n">
        <f aca="false">AF12*AF48/100</f>
        <v>0</v>
      </c>
      <c r="AG45" s="38" t="n">
        <f aca="false">AG12*AG48/100</f>
        <v>0</v>
      </c>
      <c r="AH45" s="38" t="n">
        <f aca="false">AH12*AH48/100</f>
        <v>0</v>
      </c>
      <c r="AI45" s="38" t="n">
        <f aca="false">AI12*AI48/100</f>
        <v>0</v>
      </c>
      <c r="AJ45" s="38" t="n">
        <f aca="false">AJ12*AJ48/100</f>
        <v>0</v>
      </c>
      <c r="AK45" s="38" t="n">
        <f aca="false">AK12*AK48/100</f>
        <v>439.92</v>
      </c>
      <c r="AL45" s="38" t="n">
        <f aca="false">AL12*AL48/100</f>
        <v>473.48</v>
      </c>
      <c r="AM45" s="38" t="n">
        <f aca="false">AM12*AM48/100</f>
        <v>0</v>
      </c>
      <c r="AN45" s="38" t="n">
        <f aca="false">AN12*AN48/100</f>
        <v>368.2</v>
      </c>
      <c r="AO45" s="38" t="n">
        <f aca="false">AO12*AO48/100</f>
        <v>368.2</v>
      </c>
      <c r="AP45" s="38" t="n">
        <f aca="false">AP12*AP48/100</f>
        <v>368.2</v>
      </c>
      <c r="AQ45" s="38" t="n">
        <f aca="false">AQ12*AQ48/100</f>
        <v>368.2</v>
      </c>
      <c r="AR45" s="38" t="n">
        <f aca="false">AR12*AR48/100</f>
        <v>0</v>
      </c>
    </row>
    <row r="46" customFormat="false" ht="12.75" hidden="false" customHeight="false" outlineLevel="0" collapsed="false">
      <c r="B46" s="37" t="s">
        <v>74</v>
      </c>
      <c r="C46" s="86" t="n">
        <f aca="false">53*1.1</f>
        <v>58.3</v>
      </c>
      <c r="D46" s="86" t="n">
        <f aca="false">29*1.1</f>
        <v>31.9</v>
      </c>
      <c r="E46" s="86" t="n">
        <f aca="false">17*1.1</f>
        <v>18.7</v>
      </c>
      <c r="F46" s="86" t="n">
        <f aca="false">17*1.1</f>
        <v>18.7</v>
      </c>
      <c r="G46" s="19" t="n">
        <v>64</v>
      </c>
      <c r="H46" s="19" t="n">
        <v>71</v>
      </c>
      <c r="I46" s="19" t="n">
        <v>61</v>
      </c>
      <c r="J46" s="19" t="n">
        <v>76</v>
      </c>
      <c r="K46" s="19"/>
      <c r="L46" s="19" t="n">
        <v>85</v>
      </c>
      <c r="M46" s="19" t="n">
        <v>61</v>
      </c>
      <c r="N46" s="19" t="n">
        <v>73</v>
      </c>
      <c r="O46" s="19" t="n">
        <v>56</v>
      </c>
      <c r="P46" s="19" t="n">
        <v>42</v>
      </c>
      <c r="Q46" s="19" t="n">
        <v>73</v>
      </c>
      <c r="R46" s="19" t="n">
        <v>53</v>
      </c>
      <c r="S46" s="19" t="n">
        <v>74</v>
      </c>
      <c r="T46" s="19" t="n">
        <v>69</v>
      </c>
      <c r="U46" s="19" t="n">
        <v>83</v>
      </c>
      <c r="V46" s="19"/>
      <c r="W46" s="19" t="n">
        <v>55</v>
      </c>
      <c r="X46" s="19" t="n">
        <v>54</v>
      </c>
      <c r="Y46" s="19" t="n">
        <v>100</v>
      </c>
      <c r="Z46" s="19" t="n">
        <v>20</v>
      </c>
      <c r="AA46" s="19" t="n">
        <v>54</v>
      </c>
      <c r="AB46" s="19" t="n">
        <v>54</v>
      </c>
      <c r="AC46" s="19" t="n">
        <v>54</v>
      </c>
      <c r="AD46" s="19" t="n">
        <v>54</v>
      </c>
      <c r="AE46" s="19" t="n">
        <v>54</v>
      </c>
      <c r="AF46" s="19" t="n">
        <v>54</v>
      </c>
      <c r="AG46" s="19" t="n">
        <v>54</v>
      </c>
      <c r="AH46" s="19" t="n">
        <v>54</v>
      </c>
      <c r="AI46" s="19" t="n">
        <v>54</v>
      </c>
      <c r="AJ46" s="19" t="n">
        <v>54</v>
      </c>
      <c r="AK46" s="19" t="n">
        <v>13</v>
      </c>
      <c r="AL46" s="19" t="n">
        <v>7</v>
      </c>
      <c r="AN46" s="19" t="n">
        <f aca="false">P46</f>
        <v>42</v>
      </c>
      <c r="AO46" s="19" t="n">
        <f aca="false">P46</f>
        <v>42</v>
      </c>
      <c r="AP46" s="19" t="n">
        <f aca="false">P46</f>
        <v>42</v>
      </c>
      <c r="AQ46" s="19" t="n">
        <f aca="false">P46</f>
        <v>42</v>
      </c>
    </row>
    <row r="47" customFormat="false" ht="12.75" hidden="false" customHeight="false" outlineLevel="0" collapsed="false">
      <c r="B47" s="37" t="s">
        <v>75</v>
      </c>
      <c r="C47" s="86" t="n">
        <f aca="false">38*1.1</f>
        <v>41.8</v>
      </c>
      <c r="D47" s="86" t="n">
        <f aca="false">37*1.1</f>
        <v>40.7</v>
      </c>
      <c r="E47" s="86" t="n">
        <f aca="false">40*1.1</f>
        <v>44</v>
      </c>
      <c r="F47" s="86" t="n">
        <f aca="false">40*1.1</f>
        <v>44</v>
      </c>
      <c r="G47" s="86" t="n">
        <f aca="false">56*1.1</f>
        <v>61.6</v>
      </c>
      <c r="H47" s="19" t="n">
        <v>27</v>
      </c>
      <c r="I47" s="19" t="n">
        <v>44</v>
      </c>
      <c r="J47" s="19" t="n">
        <v>48</v>
      </c>
      <c r="K47" s="19"/>
      <c r="L47" s="19" t="n">
        <v>58</v>
      </c>
      <c r="M47" s="19" t="n">
        <v>40</v>
      </c>
      <c r="N47" s="19" t="n">
        <v>28</v>
      </c>
      <c r="O47" s="19" t="n">
        <v>23</v>
      </c>
      <c r="P47" s="19" t="n">
        <v>21</v>
      </c>
      <c r="Q47" s="19" t="n">
        <v>31</v>
      </c>
      <c r="R47" s="19" t="n">
        <v>42</v>
      </c>
      <c r="S47" s="19" t="n">
        <v>41</v>
      </c>
      <c r="T47" s="19" t="n">
        <v>36.5</v>
      </c>
      <c r="U47" s="19" t="n">
        <v>36</v>
      </c>
      <c r="V47" s="19"/>
      <c r="W47" s="19" t="n">
        <v>37</v>
      </c>
      <c r="X47" s="19" t="n">
        <v>76</v>
      </c>
      <c r="Y47" s="19" t="n">
        <v>100</v>
      </c>
      <c r="Z47" s="19" t="n">
        <v>20</v>
      </c>
      <c r="AA47" s="19" t="n">
        <v>76</v>
      </c>
      <c r="AB47" s="19" t="n">
        <v>76</v>
      </c>
      <c r="AC47" s="19" t="n">
        <v>76</v>
      </c>
      <c r="AD47" s="19" t="n">
        <v>76</v>
      </c>
      <c r="AE47" s="19" t="n">
        <v>76</v>
      </c>
      <c r="AF47" s="19" t="n">
        <v>76</v>
      </c>
      <c r="AG47" s="19" t="n">
        <v>76</v>
      </c>
      <c r="AH47" s="19" t="n">
        <v>76</v>
      </c>
      <c r="AI47" s="19" t="n">
        <v>76</v>
      </c>
      <c r="AJ47" s="19" t="n">
        <v>76</v>
      </c>
      <c r="AK47" s="19" t="n">
        <v>65</v>
      </c>
      <c r="AL47" s="19" t="n">
        <v>8</v>
      </c>
      <c r="AN47" s="19" t="n">
        <f aca="false">P47</f>
        <v>21</v>
      </c>
      <c r="AO47" s="19" t="n">
        <f aca="false">P47</f>
        <v>21</v>
      </c>
      <c r="AP47" s="19" t="n">
        <f aca="false">P47</f>
        <v>21</v>
      </c>
      <c r="AQ47" s="19" t="n">
        <f aca="false">P47</f>
        <v>21</v>
      </c>
    </row>
    <row r="48" customFormat="false" ht="12.75" hidden="false" customHeight="false" outlineLevel="0" collapsed="false">
      <c r="B48" s="37" t="s">
        <v>76</v>
      </c>
      <c r="C48" s="86" t="n">
        <f aca="false">66*1.1</f>
        <v>72.6</v>
      </c>
      <c r="D48" s="86" t="n">
        <f aca="false">63*1.1</f>
        <v>69.3</v>
      </c>
      <c r="E48" s="86" t="n">
        <f aca="false">65*1.1</f>
        <v>71.5</v>
      </c>
      <c r="F48" s="86" t="n">
        <f aca="false">65*1.1</f>
        <v>71.5</v>
      </c>
      <c r="G48" s="86" t="n">
        <f aca="false">51*1.1</f>
        <v>56.1</v>
      </c>
      <c r="H48" s="19" t="n">
        <v>75</v>
      </c>
      <c r="I48" s="19" t="n">
        <v>83</v>
      </c>
      <c r="J48" s="19" t="n">
        <v>91</v>
      </c>
      <c r="K48" s="19"/>
      <c r="L48" s="19" t="n">
        <v>85</v>
      </c>
      <c r="M48" s="19" t="n">
        <v>92</v>
      </c>
      <c r="N48" s="19" t="n">
        <v>76</v>
      </c>
      <c r="O48" s="19" t="n">
        <v>96</v>
      </c>
      <c r="P48" s="19" t="n">
        <v>70</v>
      </c>
      <c r="Q48" s="19" t="n">
        <v>77</v>
      </c>
      <c r="R48" s="19" t="n">
        <v>94</v>
      </c>
      <c r="S48" s="19" t="n">
        <v>71</v>
      </c>
      <c r="T48" s="19" t="n">
        <v>71</v>
      </c>
      <c r="U48" s="19" t="n">
        <v>75</v>
      </c>
      <c r="V48" s="19"/>
      <c r="W48" s="19" t="n">
        <v>67</v>
      </c>
      <c r="X48" s="19" t="n">
        <v>90</v>
      </c>
      <c r="Y48" s="19" t="n">
        <v>98</v>
      </c>
      <c r="Z48" s="19" t="n">
        <v>38</v>
      </c>
      <c r="AA48" s="19" t="n">
        <v>90</v>
      </c>
      <c r="AB48" s="19" t="n">
        <v>90</v>
      </c>
      <c r="AC48" s="19" t="n">
        <v>90</v>
      </c>
      <c r="AD48" s="19" t="n">
        <v>90</v>
      </c>
      <c r="AE48" s="19" t="n">
        <v>90</v>
      </c>
      <c r="AF48" s="19" t="n">
        <v>90</v>
      </c>
      <c r="AG48" s="19" t="n">
        <v>90</v>
      </c>
      <c r="AH48" s="19" t="n">
        <v>90</v>
      </c>
      <c r="AI48" s="19" t="n">
        <v>90</v>
      </c>
      <c r="AJ48" s="19" t="n">
        <v>90</v>
      </c>
      <c r="AK48" s="19" t="n">
        <v>94</v>
      </c>
      <c r="AL48" s="19" t="n">
        <v>89</v>
      </c>
      <c r="AN48" s="19" t="n">
        <f aca="false">P48</f>
        <v>70</v>
      </c>
      <c r="AO48" s="19" t="n">
        <f aca="false">P48</f>
        <v>70</v>
      </c>
      <c r="AP48" s="19" t="n">
        <f aca="false">P48</f>
        <v>70</v>
      </c>
      <c r="AQ48" s="19" t="n">
        <f aca="false">P48</f>
        <v>70</v>
      </c>
    </row>
    <row r="49" customFormat="false" ht="12.75" hidden="false" customHeight="false" outlineLevel="0" collapsed="false">
      <c r="B49" s="0" t="s">
        <v>165</v>
      </c>
      <c r="C49" s="87" t="n">
        <f aca="false">C6/C7</f>
        <v>0.0103131351888889</v>
      </c>
      <c r="D49" s="87" t="n">
        <f aca="false">D6/D7</f>
        <v>0.00897432286666667</v>
      </c>
      <c r="E49" s="87" t="n">
        <f aca="false">E6/E7</f>
        <v>0.00959254132222222</v>
      </c>
      <c r="F49" s="87" t="n">
        <f aca="false">F6/F7</f>
        <v>0.009698835875</v>
      </c>
      <c r="G49" s="87" t="n">
        <f aca="false">G6/G7</f>
        <v>0.00872692538888889</v>
      </c>
      <c r="H49" s="87" t="n">
        <f aca="false">H6/H7</f>
        <v>0.0116926849411765</v>
      </c>
      <c r="I49" s="87" t="n">
        <f aca="false">I6/I7</f>
        <v>0.0161128836470588</v>
      </c>
      <c r="J49" s="87" t="n">
        <f aca="false">J6/J7</f>
        <v>0.0150201913657877</v>
      </c>
      <c r="K49" s="87" t="e">
        <f aca="false">K6/K7</f>
        <v>#DIV/0!</v>
      </c>
      <c r="L49" s="87" t="n">
        <f aca="false">L6/L7</f>
        <v>0.0166404228789723</v>
      </c>
      <c r="M49" s="87" t="n">
        <f aca="false">M6/M7</f>
        <v>0.0145046792941176</v>
      </c>
      <c r="N49" s="87" t="n">
        <f aca="false">N6/N7</f>
        <v>0.0117492003840433</v>
      </c>
      <c r="O49" s="87" t="n">
        <f aca="false">O6/O7</f>
        <v>0.0147275643529412</v>
      </c>
      <c r="P49" s="87" t="n">
        <f aca="false">P6/P7</f>
        <v>0.0099787734117647</v>
      </c>
      <c r="Q49" s="87" t="n">
        <f aca="false">Q6/Q7</f>
        <v>0.0120501505287356</v>
      </c>
      <c r="R49" s="87" t="n">
        <f aca="false">R6/R7</f>
        <v>0.0143475535555556</v>
      </c>
      <c r="S49" s="87" t="n">
        <f aca="false">S6/S7</f>
        <v>0.013440794</v>
      </c>
      <c r="T49" s="87" t="n">
        <f aca="false">T6/T7</f>
        <v>0.0143802395804598</v>
      </c>
      <c r="U49" s="87" t="n">
        <f aca="false">U6/U7</f>
        <v>0.0121136915185185</v>
      </c>
      <c r="V49" s="87"/>
      <c r="W49" s="87" t="n">
        <f aca="false">W6/W7</f>
        <v>0.0184348351877395</v>
      </c>
      <c r="X49" s="87" t="n">
        <f aca="false">X6/X7</f>
        <v>0.0128762152656391</v>
      </c>
      <c r="Y49" s="87" t="n">
        <f aca="false">Y6/Y7</f>
        <v>0.0136964818103448</v>
      </c>
      <c r="Z49" s="87" t="n">
        <f aca="false">Z6/Z7</f>
        <v>0.00146103121636168</v>
      </c>
      <c r="AA49" s="87" t="n">
        <f aca="false">AA6/AA7</f>
        <v>0.0134808710861423</v>
      </c>
      <c r="AB49" s="87" t="n">
        <f aca="false">AB6/AB7</f>
        <v>0.00230130684326711</v>
      </c>
      <c r="AC49" s="87" t="n">
        <f aca="false">AC6/AC7</f>
        <v>0.0136558048020434</v>
      </c>
      <c r="AD49" s="87" t="n">
        <f aca="false">AD6/AD7</f>
        <v>0.0146571081149425</v>
      </c>
      <c r="AE49" s="87" t="n">
        <f aca="false">AE6/AE7</f>
        <v>0.013275687862069</v>
      </c>
      <c r="AF49" s="87" t="e">
        <f aca="false">AF6/AF7</f>
        <v>#DIV/0!</v>
      </c>
      <c r="AG49" s="87" t="n">
        <f aca="false">AG6/AG7</f>
        <v>0.0100505777777778</v>
      </c>
      <c r="AH49" s="87" t="n">
        <f aca="false">AH6/AH7</f>
        <v>0.0106417882352941</v>
      </c>
      <c r="AI49" s="87" t="n">
        <f aca="false">AI6/AI7</f>
        <v>0.0100505777777778</v>
      </c>
      <c r="AJ49" s="87" t="n">
        <f aca="false">AJ6/AJ7</f>
        <v>0.0106417882352941</v>
      </c>
      <c r="AK49" s="87" t="n">
        <f aca="false">AK6/AK7</f>
        <v>0.0143898430588235</v>
      </c>
      <c r="AL49" s="87" t="n">
        <f aca="false">AL6/AL7</f>
        <v>0.0131636756470588</v>
      </c>
      <c r="AM49" s="87" t="e">
        <f aca="false">AM6/AM7</f>
        <v>#DIV/0!</v>
      </c>
      <c r="AN49" s="87" t="n">
        <f aca="false">AN6/AN7</f>
        <v>0.0099787734117647</v>
      </c>
      <c r="AO49" s="87" t="n">
        <f aca="false">AO6/AO7</f>
        <v>0.0099787734117647</v>
      </c>
      <c r="AP49" s="87" t="n">
        <f aca="false">AP6/AP7</f>
        <v>0.0099787734117647</v>
      </c>
      <c r="AQ49" s="87" t="n">
        <f aca="false">AQ6/AQ7</f>
        <v>0.0099787734117647</v>
      </c>
      <c r="AR49" s="87" t="e">
        <f aca="false">AR6/AR7</f>
        <v>#DIV/0!</v>
      </c>
    </row>
    <row r="50" customFormat="false" ht="12.75" hidden="false" customHeight="false" outlineLevel="0" collapsed="false">
      <c r="B50" s="0" t="s">
        <v>104</v>
      </c>
      <c r="C50" s="38" t="n">
        <f aca="false">C11/C6</f>
        <v>26.2879431080472</v>
      </c>
      <c r="D50" s="38" t="n">
        <f aca="false">D11/D6</f>
        <v>25.6286745437128</v>
      </c>
      <c r="E50" s="38" t="n">
        <f aca="false">E11/E6</f>
        <v>24.4402850682881</v>
      </c>
      <c r="F50" s="38" t="n">
        <f aca="false">F11/F6</f>
        <v>30.2285575259122</v>
      </c>
      <c r="G50" s="38" t="n">
        <f aca="false">G11/G6</f>
        <v>35.6495669720309</v>
      </c>
      <c r="H50" s="38" t="n">
        <f aca="false">H11/H6</f>
        <v>9.75974702413742</v>
      </c>
      <c r="I50" s="38" t="n">
        <f aca="false">I11/I6</f>
        <v>3.577699689655</v>
      </c>
      <c r="J50" s="38" t="n">
        <f aca="false">J11/J6</f>
        <v>1.33154095796376</v>
      </c>
      <c r="K50" s="38"/>
      <c r="L50" s="38" t="n">
        <f aca="false">L11/L6</f>
        <v>4.94896925249034</v>
      </c>
      <c r="M50" s="38" t="n">
        <f aca="false">M11/M6</f>
        <v>3.08216965342154</v>
      </c>
      <c r="N50" s="38" t="n">
        <f aca="false">N11/N6</f>
        <v>9.21214130151722</v>
      </c>
      <c r="O50" s="38" t="n">
        <f aca="false">O11/O6</f>
        <v>1.67752669490168</v>
      </c>
      <c r="P50" s="38" t="n">
        <f aca="false">P11/P6</f>
        <v>10.3749636846797</v>
      </c>
      <c r="Q50" s="38" t="n">
        <f aca="false">Q11/Q6</f>
        <v>7.81049554811651</v>
      </c>
      <c r="R50" s="38" t="n">
        <f aca="false">R11/R6</f>
        <v>7.35704210106838</v>
      </c>
      <c r="S50" s="38" t="n">
        <f aca="false">S11/S6</f>
        <v>10.6640525353884</v>
      </c>
      <c r="T50" s="38" t="n">
        <f aca="false">T11/T6</f>
        <v>3.78605962298604</v>
      </c>
      <c r="U50" s="38" t="n">
        <f aca="false">U11/U6</f>
        <v>8.80546334728786</v>
      </c>
      <c r="V50" s="38"/>
      <c r="W50" s="38" t="n">
        <f aca="false">W11/W6</f>
        <v>13.6818268052632</v>
      </c>
      <c r="X50" s="38" t="n">
        <f aca="false">X11/X6</f>
        <v>16.9998718335132</v>
      </c>
      <c r="Y50" s="38" t="n">
        <f aca="false">Y11/Y6</f>
        <v>0</v>
      </c>
      <c r="Z50" s="38"/>
      <c r="AA50" s="38" t="n">
        <f aca="false">AA11/AA6</f>
        <v>13.5022782093972</v>
      </c>
      <c r="AB50" s="38"/>
      <c r="AC50" s="38" t="n">
        <f aca="false">AC11/AC6</f>
        <v>2.11550247734692</v>
      </c>
      <c r="AD50" s="38" t="n">
        <f aca="false">AD11/AD6</f>
        <v>7.05004919954079</v>
      </c>
      <c r="AE50" s="38" t="n">
        <f aca="false">AE11/AE6</f>
        <v>8.45321337682708</v>
      </c>
      <c r="AF50" s="38"/>
      <c r="AG50" s="38"/>
      <c r="AH50" s="38"/>
      <c r="AI50" s="38"/>
      <c r="AJ50" s="38"/>
      <c r="AK50" s="38" t="n">
        <f aca="false">AK11/AK6</f>
        <v>6.13177598650342</v>
      </c>
      <c r="AL50" s="38" t="n">
        <f aca="false">AL11/AL6</f>
        <v>4.82611494449123</v>
      </c>
      <c r="AM50" s="38" t="e">
        <f aca="false">AM11/AM6</f>
        <v>#DIV/0!</v>
      </c>
      <c r="AN50" s="38" t="n">
        <f aca="false">AN11/AN6</f>
        <v>10.3749636846797</v>
      </c>
      <c r="AO50" s="38" t="n">
        <f aca="false">AO11/AO6</f>
        <v>10.3749636846797</v>
      </c>
      <c r="AP50" s="38" t="n">
        <f aca="false">AP11/AP6</f>
        <v>10.3749636846797</v>
      </c>
      <c r="AQ50" s="38" t="n">
        <f aca="false">AQ11/AQ6</f>
        <v>10.3749636846797</v>
      </c>
      <c r="AR50" s="38" t="e">
        <f aca="false">AR11/AR6</f>
        <v>#DIV/0!</v>
      </c>
    </row>
    <row r="51" customFormat="false" ht="12.75" hidden="false" customHeight="false" outlineLevel="0" collapsed="false">
      <c r="B51" s="0" t="s">
        <v>166</v>
      </c>
      <c r="C51" s="38" t="n">
        <f aca="false">C9/C6</f>
        <v>12.5147847189786</v>
      </c>
      <c r="D51" s="38" t="n">
        <f aca="false">D9/D6</f>
        <v>13.0416524721572</v>
      </c>
      <c r="E51" s="38" t="n">
        <f aca="false">E9/E6</f>
        <v>16.8568468530235</v>
      </c>
      <c r="F51" s="38" t="n">
        <f aca="false">F9/F6</f>
        <v>12.6303817879587</v>
      </c>
      <c r="G51" s="38" t="n">
        <f aca="false">G9/G6</f>
        <v>8.31908109268749</v>
      </c>
      <c r="H51" s="38" t="n">
        <f aca="false">H9/H6</f>
        <v>8.58455274329284</v>
      </c>
      <c r="I51" s="38" t="n">
        <f aca="false">I9/I6</f>
        <v>4.95036814201242</v>
      </c>
      <c r="J51" s="38" t="n">
        <f aca="false">J9/J6</f>
        <v>10.0800981620997</v>
      </c>
      <c r="K51" s="38"/>
      <c r="L51" s="38" t="n">
        <f aca="false">L9/L6</f>
        <v>20.0080081977561</v>
      </c>
      <c r="M51" s="38" t="n">
        <f aca="false">M9/M6</f>
        <v>6.34926948604837</v>
      </c>
      <c r="N51" s="38" t="n">
        <f aca="false">N9/N6</f>
        <v>8.4010493202572</v>
      </c>
      <c r="O51" s="38" t="n">
        <f aca="false">O9/O6</f>
        <v>7.28525878928729</v>
      </c>
      <c r="P51" s="38" t="n">
        <f aca="false">P9/P6</f>
        <v>10.3254468125482</v>
      </c>
      <c r="Q51" s="38" t="n">
        <f aca="false">Q9/Q6</f>
        <v>12.3343435471667</v>
      </c>
      <c r="R51" s="38" t="n">
        <f aca="false">R9/R6</f>
        <v>23.0345116057029</v>
      </c>
      <c r="S51" s="38" t="n">
        <f aca="false">S9/S6</f>
        <v>28.5961942096245</v>
      </c>
      <c r="T51" s="38" t="n">
        <f aca="false">T9/T6</f>
        <v>35.7877219253684</v>
      </c>
      <c r="U51" s="38" t="n">
        <f aca="false">U9/U6</f>
        <v>24.7812644175131</v>
      </c>
      <c r="V51" s="38"/>
      <c r="W51" s="38" t="n">
        <f aca="false">W9/W6</f>
        <v>22.9775712746984</v>
      </c>
      <c r="X51" s="38" t="n">
        <f aca="false">X9/X6</f>
        <v>3.5953751923752</v>
      </c>
      <c r="Y51" s="38" t="n">
        <f aca="false">Y9/Y6</f>
        <v>5.79056329397553</v>
      </c>
      <c r="Z51" s="38"/>
      <c r="AA51" s="38" t="n">
        <f aca="false">AA9/AA6</f>
        <v>1.82570487252284</v>
      </c>
      <c r="AB51" s="38"/>
      <c r="AC51" s="38" t="n">
        <f aca="false">AC9/AC6</f>
        <v>4.4741661589866</v>
      </c>
      <c r="AD51" s="38" t="n">
        <f aca="false">AD9/AD6</f>
        <v>4.32883999793828</v>
      </c>
      <c r="AE51" s="38" t="n">
        <f aca="false">AE9/AE6</f>
        <v>5.04479924298181</v>
      </c>
      <c r="AF51" s="38"/>
      <c r="AG51" s="38"/>
      <c r="AH51" s="38"/>
      <c r="AI51" s="38"/>
      <c r="AJ51" s="38"/>
      <c r="AK51" s="38" t="n">
        <f aca="false">AK9/AK6</f>
        <v>18.3511791724074</v>
      </c>
      <c r="AL51" s="38" t="n">
        <f aca="false">AL9/AL6</f>
        <v>16.1710599640045</v>
      </c>
      <c r="AM51" s="38" t="e">
        <f aca="false">AM9/AM6</f>
        <v>#DIV/0!</v>
      </c>
      <c r="AN51" s="38" t="n">
        <f aca="false">AN9/AN6</f>
        <v>10.3254468125482</v>
      </c>
      <c r="AO51" s="38" t="n">
        <f aca="false">AO9/AO6</f>
        <v>10.3254468125482</v>
      </c>
      <c r="AP51" s="38" t="n">
        <f aca="false">AP9/AP6</f>
        <v>10.3254468125482</v>
      </c>
      <c r="AQ51" s="38" t="n">
        <f aca="false">AQ9/AQ6</f>
        <v>10.3254468125482</v>
      </c>
      <c r="AR51" s="38" t="e">
        <f aca="false">AR9/AR6</f>
        <v>#DIV/0!</v>
      </c>
    </row>
    <row r="52" customFormat="false" ht="12.75" hidden="false" customHeight="false" outlineLevel="0" collapsed="false">
      <c r="B52" s="0" t="s">
        <v>105</v>
      </c>
      <c r="C52" s="38" t="n">
        <f aca="false">C7/C11</f>
        <v>3.68852459016393</v>
      </c>
      <c r="D52" s="38" t="n">
        <f aca="false">D7/D11</f>
        <v>4.34782608695652</v>
      </c>
      <c r="E52" s="38" t="n">
        <f aca="false">E7/E11</f>
        <v>4.2654028436019</v>
      </c>
      <c r="F52" s="38" t="n">
        <f aca="false">F7/F11</f>
        <v>3.41085271317829</v>
      </c>
      <c r="G52" s="38" t="n">
        <f aca="false">G7/G11</f>
        <v>3.21428571428571</v>
      </c>
      <c r="H52" s="38" t="n">
        <f aca="false">H7/H11</f>
        <v>8.76288659793815</v>
      </c>
      <c r="I52" s="38" t="n">
        <f aca="false">I7/I11</f>
        <v>17.3469387755102</v>
      </c>
      <c r="J52" s="38" t="n">
        <f aca="false">J7/J11</f>
        <v>50</v>
      </c>
      <c r="K52" s="38"/>
      <c r="L52" s="38" t="n">
        <f aca="false">L7/L11</f>
        <v>12.1428571428571</v>
      </c>
      <c r="M52" s="38" t="n">
        <f aca="false">M7/M11</f>
        <v>22.3684210526316</v>
      </c>
      <c r="N52" s="38" t="n">
        <f aca="false">N7/N11</f>
        <v>9.23913043478261</v>
      </c>
      <c r="O52" s="38" t="n">
        <f aca="false">O7/O11</f>
        <v>40.4761904761905</v>
      </c>
      <c r="P52" s="38" t="n">
        <f aca="false">P7/P11</f>
        <v>9.65909090909091</v>
      </c>
      <c r="Q52" s="38" t="n">
        <f aca="false">Q7/Q11</f>
        <v>10.625</v>
      </c>
      <c r="R52" s="38" t="n">
        <f aca="false">R7/R11</f>
        <v>9.47368421052632</v>
      </c>
      <c r="S52" s="38" t="n">
        <f aca="false">S7/S11</f>
        <v>6.97674418604651</v>
      </c>
      <c r="T52" s="38" t="n">
        <f aca="false">T7/T11</f>
        <v>18.3673469387755</v>
      </c>
      <c r="U52" s="38" t="n">
        <f aca="false">U7/U11</f>
        <v>9.375</v>
      </c>
      <c r="V52" s="38"/>
      <c r="W52" s="38" t="n">
        <f aca="false">W7/W11</f>
        <v>3.9647577092511</v>
      </c>
      <c r="X52" s="38" t="n">
        <f aca="false">X7/X11</f>
        <v>4.56842105263158</v>
      </c>
      <c r="Y52" s="38"/>
      <c r="Z52" s="38" t="n">
        <f aca="false">Z7/Z11</f>
        <v>2.87616099071207</v>
      </c>
      <c r="AA52" s="38" t="n">
        <f aca="false">AA7/AA11</f>
        <v>5.49382716049383</v>
      </c>
      <c r="AB52" s="38" t="n">
        <f aca="false">AB7/AB11</f>
        <v>5.26744186046512</v>
      </c>
      <c r="AC52" s="38" t="n">
        <f aca="false">AC7/AC11</f>
        <v>34.6153846153846</v>
      </c>
      <c r="AD52" s="38" t="n">
        <f aca="false">AD7/AD11</f>
        <v>9.67741935483871</v>
      </c>
      <c r="AE52" s="38" t="n">
        <f aca="false">AE7/AE11</f>
        <v>8.91089108910891</v>
      </c>
      <c r="AF52" s="38"/>
      <c r="AG52" s="38"/>
      <c r="AH52" s="38"/>
      <c r="AI52" s="38"/>
      <c r="AJ52" s="38"/>
      <c r="AK52" s="38" t="n">
        <f aca="false">AK7/AK11</f>
        <v>11.3333333333333</v>
      </c>
      <c r="AL52" s="38" t="n">
        <f aca="false">AL7/AL11</f>
        <v>15.7407407407407</v>
      </c>
      <c r="AM52" s="38" t="e">
        <f aca="false">AM7/AM11</f>
        <v>#DIV/0!</v>
      </c>
      <c r="AN52" s="38" t="n">
        <f aca="false">AN7/AN11</f>
        <v>9.65909090909091</v>
      </c>
      <c r="AO52" s="38" t="n">
        <f aca="false">AO7/AO11</f>
        <v>9.65909090909091</v>
      </c>
      <c r="AP52" s="38" t="n">
        <f aca="false">AP7/AP11</f>
        <v>9.65909090909091</v>
      </c>
      <c r="AQ52" s="38" t="n">
        <f aca="false">AQ7/AQ11</f>
        <v>9.65909090909091</v>
      </c>
      <c r="AR52" s="38" t="e">
        <f aca="false">AR7/AR11</f>
        <v>#DIV/0!</v>
      </c>
    </row>
    <row r="53" customFormat="false" ht="12.75" hidden="false" customHeight="false" outlineLevel="0" collapsed="false">
      <c r="U53" s="19"/>
      <c r="V53" s="19"/>
      <c r="W53" s="19"/>
      <c r="X53" s="19"/>
    </row>
    <row r="54" customFormat="false" ht="12.7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</row>
    <row r="55" customFormat="false" ht="12.75" hidden="false" customHeight="false" outlineLevel="0" collapsed="false">
      <c r="C55" s="38" t="n">
        <f aca="false">C16/C18</f>
        <v>4.46666666666667</v>
      </c>
      <c r="D55" s="38" t="n">
        <f aca="false">D16/D18</f>
        <v>10.0689655172414</v>
      </c>
      <c r="E55" s="38" t="n">
        <f aca="false">E16/E18</f>
        <v>6.53333333333333</v>
      </c>
      <c r="F55" s="38" t="n">
        <f aca="false">F16/F18</f>
        <v>7.36842105263158</v>
      </c>
      <c r="G55" s="38" t="n">
        <f aca="false">G16/G18</f>
        <v>5.48387096774194</v>
      </c>
      <c r="H55" s="38" t="n">
        <f aca="false">H16/H18</f>
        <v>1.58823529411765</v>
      </c>
      <c r="I55" s="38" t="n">
        <f aca="false">I16/I18</f>
        <v>1.28205128205128</v>
      </c>
      <c r="J55" s="38" t="n">
        <f aca="false">J16/J18</f>
        <v>0.944444444444444</v>
      </c>
      <c r="K55" s="38" t="e">
        <f aca="false">K16/K18</f>
        <v>#DIV/0!</v>
      </c>
      <c r="L55" s="38" t="n">
        <f aca="false">L16/L18</f>
        <v>3.05633802816901</v>
      </c>
      <c r="M55" s="38" t="n">
        <f aca="false">M16/M18</f>
        <v>0.711538461538462</v>
      </c>
      <c r="N55" s="38" t="n">
        <f aca="false">N16/N18</f>
        <v>0.862745098039216</v>
      </c>
      <c r="O55" s="38" t="n">
        <f aca="false">O16/O18</f>
        <v>1.71428571428571</v>
      </c>
      <c r="P55" s="38" t="n">
        <f aca="false">P16/P18</f>
        <v>1.13541666666667</v>
      </c>
      <c r="Q55" s="38" t="n">
        <f aca="false">Q16/Q18</f>
        <v>1.19298245614035</v>
      </c>
      <c r="R55" s="38" t="n">
        <f aca="false">R16/R18</f>
        <v>1.24</v>
      </c>
      <c r="S55" s="38" t="n">
        <f aca="false">S16/S18</f>
        <v>0.736434108527132</v>
      </c>
      <c r="T55" s="38" t="n">
        <f aca="false">T16/T18</f>
        <v>1.50602409638554</v>
      </c>
      <c r="U55" s="38" t="n">
        <f aca="false">U16/U18</f>
        <v>1.50602409638554</v>
      </c>
      <c r="V55" s="38" t="n">
        <f aca="false">V16/V18</f>
        <v>2.95454545454545</v>
      </c>
      <c r="W55" s="38" t="n">
        <f aca="false">W16/W18</f>
        <v>0.557377049180328</v>
      </c>
      <c r="X55" s="38" t="n">
        <f aca="false">X16/X18</f>
        <v>10.6</v>
      </c>
      <c r="Y55" s="38" t="n">
        <f aca="false">Y16/Y18</f>
        <v>164.5</v>
      </c>
      <c r="Z55" s="38" t="e">
        <f aca="false">Z16/Z18</f>
        <v>#DIV/0!</v>
      </c>
      <c r="AA55" s="38" t="n">
        <f aca="false">AA16/AA18</f>
        <v>4.3</v>
      </c>
      <c r="AB55" s="38" t="e">
        <f aca="false">AB16/AB18</f>
        <v>#DIV/0!</v>
      </c>
      <c r="AC55" s="38" t="n">
        <f aca="false">AC16/AC18</f>
        <v>6.14285714285714</v>
      </c>
      <c r="AD55" s="38" t="n">
        <f aca="false">AD16/AD18</f>
        <v>0.0425531914893617</v>
      </c>
      <c r="AE55" s="38" t="n">
        <f aca="false">AE16/AE18</f>
        <v>11.741935483871</v>
      </c>
      <c r="AF55" s="38" t="e">
        <f aca="false">AF16/AF18</f>
        <v>#DIV/0!</v>
      </c>
      <c r="AG55" s="38" t="n">
        <f aca="false">AG16/AG18</f>
        <v>0</v>
      </c>
      <c r="AH55" s="38" t="n">
        <f aca="false">AH16/AH18</f>
        <v>0</v>
      </c>
      <c r="AI55" s="38" t="n">
        <f aca="false">AI16/AI18</f>
        <v>0</v>
      </c>
      <c r="AJ55" s="38" t="n">
        <f aca="false">AJ16/AJ18</f>
        <v>0</v>
      </c>
      <c r="AK55" s="38" t="n">
        <f aca="false">AK16/AK18</f>
        <v>2.60975609756098</v>
      </c>
      <c r="AL55" s="38" t="n">
        <f aca="false">AL16/AL18</f>
        <v>2.48837209302326</v>
      </c>
      <c r="AM55" s="38" t="e">
        <f aca="false">AM16/AM18</f>
        <v>#DIV/0!</v>
      </c>
      <c r="AN55" s="38" t="n">
        <f aca="false">AN16/AN18</f>
        <v>1.13541666666667</v>
      </c>
      <c r="AO55" s="38" t="n">
        <f aca="false">AO16/AO18</f>
        <v>1.13541666666667</v>
      </c>
      <c r="AP55" s="38" t="n">
        <f aca="false">AP16/AP18</f>
        <v>1.13541666666667</v>
      </c>
      <c r="AQ55" s="38" t="n">
        <f aca="false">AQ16/AQ18</f>
        <v>1.13541666666667</v>
      </c>
      <c r="AR55" s="38" t="e">
        <f aca="false">AR16/AR18</f>
        <v>#DIV/0!</v>
      </c>
    </row>
    <row r="56" customFormat="false" ht="12.75" hidden="false" customHeight="false" outlineLevel="0" collapsed="false">
      <c r="C56" s="38" t="n">
        <f aca="false">C16/C22</f>
        <v>10.3076923076923</v>
      </c>
      <c r="D56" s="38" t="n">
        <f aca="false">D16/D22</f>
        <v>12.695652173913</v>
      </c>
      <c r="E56" s="38" t="n">
        <f aca="false">E16/E22</f>
        <v>4.08333333333333</v>
      </c>
      <c r="F56" s="38" t="n">
        <f aca="false">F16/F22</f>
        <v>8.23529411764706</v>
      </c>
      <c r="G56" s="38" t="n">
        <f aca="false">G16/G22</f>
        <v>15.4545454545455</v>
      </c>
      <c r="H56" s="38" t="n">
        <f aca="false">H16/H22</f>
        <v>3.85714285714286</v>
      </c>
      <c r="I56" s="38" t="n">
        <f aca="false">I16/I22</f>
        <v>2.08333333333333</v>
      </c>
      <c r="J56" s="38" t="n">
        <f aca="false">J16/J22</f>
        <v>8.5</v>
      </c>
      <c r="K56" s="38" t="e">
        <f aca="false">K16/K22</f>
        <v>#DIV/0!</v>
      </c>
      <c r="L56" s="38" t="n">
        <f aca="false">L16/L22</f>
        <v>108.5</v>
      </c>
      <c r="M56" s="38" t="n">
        <f aca="false">M16/M22</f>
        <v>12.3333333333333</v>
      </c>
      <c r="N56" s="38" t="n">
        <f aca="false">N16/N22</f>
        <v>5.5</v>
      </c>
      <c r="O56" s="38" t="n">
        <f aca="false">O16/O22</f>
        <v>6.85714285714286</v>
      </c>
      <c r="P56" s="38" t="n">
        <f aca="false">P16/P22</f>
        <v>5.73684210526316</v>
      </c>
      <c r="Q56" s="38" t="n">
        <f aca="false">Q16/Q22</f>
        <v>5.23076923076923</v>
      </c>
      <c r="R56" s="38" t="n">
        <f aca="false">R16/R22</f>
        <v>3.17948717948718</v>
      </c>
      <c r="S56" s="38" t="n">
        <f aca="false">S16/S22</f>
        <v>1.72727272727273</v>
      </c>
      <c r="T56" s="38" t="n">
        <f aca="false">T16/T22</f>
        <v>3.47222222222222</v>
      </c>
      <c r="U56" s="38" t="n">
        <f aca="false">U16/U22</f>
        <v>3.37837837837838</v>
      </c>
      <c r="V56" s="38" t="n">
        <f aca="false">V16/V22</f>
        <v>6.29032258064516</v>
      </c>
      <c r="W56" s="38" t="n">
        <f aca="false">W16/W22</f>
        <v>2.42857142857143</v>
      </c>
      <c r="X56" s="38" t="n">
        <f aca="false">X16/X22</f>
        <v>2.65</v>
      </c>
      <c r="Y56" s="38" t="n">
        <f aca="false">Y16/Y22</f>
        <v>23.5</v>
      </c>
      <c r="Z56" s="38" t="e">
        <f aca="false">Z16/Z22</f>
        <v>#DIV/0!</v>
      </c>
      <c r="AA56" s="38" t="n">
        <f aca="false">AA16/AA22</f>
        <v>21.5</v>
      </c>
      <c r="AB56" s="38" t="e">
        <f aca="false">AB16/AB22</f>
        <v>#DIV/0!</v>
      </c>
      <c r="AC56" s="38" t="n">
        <f aca="false">AC16/AC22</f>
        <v>18.4285714285714</v>
      </c>
      <c r="AD56" s="38" t="n">
        <f aca="false">AD16/AD22</f>
        <v>0.170940170940171</v>
      </c>
      <c r="AE56" s="38" t="n">
        <f aca="false">AE16/AE22</f>
        <v>24.2666666666667</v>
      </c>
      <c r="AF56" s="38" t="e">
        <f aca="false">AF16/AF22</f>
        <v>#DIV/0!</v>
      </c>
      <c r="AG56" s="38" t="e">
        <f aca="false">AG16/AG22</f>
        <v>#DIV/0!</v>
      </c>
      <c r="AH56" s="38" t="e">
        <f aca="false">AH16/AH22</f>
        <v>#DIV/0!</v>
      </c>
      <c r="AI56" s="38" t="e">
        <f aca="false">AI16/AI22</f>
        <v>#DIV/0!</v>
      </c>
      <c r="AJ56" s="38" t="e">
        <f aca="false">AJ16/AJ22</f>
        <v>#DIV/0!</v>
      </c>
      <c r="AK56" s="38" t="n">
        <f aca="false">AK16/AK22</f>
        <v>21.4</v>
      </c>
      <c r="AL56" s="38" t="n">
        <f aca="false">AL16/AL22</f>
        <v>15.2857142857143</v>
      </c>
      <c r="AM56" s="38" t="e">
        <f aca="false">AM16/AM22</f>
        <v>#DIV/0!</v>
      </c>
      <c r="AN56" s="38" t="n">
        <f aca="false">AN16/AN22</f>
        <v>5.73684210526316</v>
      </c>
      <c r="AO56" s="38" t="n">
        <f aca="false">AO16/AO22</f>
        <v>5.73684210526316</v>
      </c>
      <c r="AP56" s="38" t="n">
        <f aca="false">AP16/AP22</f>
        <v>5.73684210526316</v>
      </c>
      <c r="AQ56" s="38" t="n">
        <f aca="false">AQ16/AQ22</f>
        <v>5.73684210526316</v>
      </c>
      <c r="AR56" s="38" t="e">
        <f aca="false">AR16/AR22</f>
        <v>#DIV/0!</v>
      </c>
    </row>
    <row r="57" customFormat="false" ht="12.75" hidden="false" customHeight="false" outlineLevel="0" collapsed="false">
      <c r="U57" s="19"/>
      <c r="V57" s="19"/>
      <c r="W57" s="19"/>
      <c r="X57" s="19"/>
    </row>
    <row r="58" customFormat="false" ht="12.75" hidden="false" customHeight="false" outlineLevel="0" collapsed="false">
      <c r="U58" s="19"/>
      <c r="V58" s="19"/>
      <c r="W58" s="19"/>
      <c r="X58" s="19"/>
    </row>
    <row r="59" customFormat="false" ht="12.75" hidden="false" customHeight="false" outlineLevel="0" collapsed="false">
      <c r="U59" s="19"/>
      <c r="V59" s="19"/>
      <c r="W59" s="19"/>
      <c r="X59" s="19"/>
    </row>
    <row r="60" customFormat="false" ht="12.75" hidden="false" customHeight="false" outlineLevel="0" collapsed="false">
      <c r="U60" s="19"/>
      <c r="V60" s="19"/>
      <c r="W60" s="19"/>
      <c r="X60" s="19"/>
    </row>
    <row r="61" customFormat="false" ht="12.75" hidden="false" customHeight="false" outlineLevel="0" collapsed="false">
      <c r="U61" s="19"/>
      <c r="V61" s="19"/>
      <c r="W61" s="19"/>
      <c r="X61" s="19"/>
    </row>
    <row r="62" customFormat="false" ht="12.75" hidden="false" customHeight="false" outlineLevel="0" collapsed="false">
      <c r="U62" s="19"/>
      <c r="V62" s="19"/>
      <c r="W62" s="19"/>
      <c r="X62" s="19"/>
    </row>
    <row r="63" customFormat="false" ht="12.75" hidden="false" customHeight="false" outlineLevel="0" collapsed="false">
      <c r="U63" s="19"/>
      <c r="V63" s="19"/>
      <c r="W63" s="19"/>
      <c r="X63" s="19"/>
    </row>
    <row r="64" customFormat="false" ht="12.75" hidden="false" customHeight="false" outlineLevel="0" collapsed="false">
      <c r="U64" s="19"/>
      <c r="V64" s="19"/>
      <c r="W64" s="19"/>
      <c r="X64" s="19"/>
    </row>
    <row r="65" customFormat="false" ht="12.75" hidden="false" customHeight="false" outlineLevel="0" collapsed="false">
      <c r="U65" s="19"/>
      <c r="V65" s="19"/>
      <c r="W65" s="19"/>
      <c r="X65" s="19"/>
    </row>
    <row r="66" customFormat="false" ht="12.75" hidden="false" customHeight="false" outlineLevel="0" collapsed="false">
      <c r="U66" s="19"/>
      <c r="V66" s="19"/>
      <c r="W66" s="19"/>
      <c r="X66" s="19"/>
    </row>
    <row r="67" customFormat="false" ht="12.75" hidden="false" customHeight="false" outlineLevel="0" collapsed="false">
      <c r="U67" s="19"/>
      <c r="V67" s="19"/>
      <c r="W67" s="19"/>
      <c r="X67" s="19"/>
    </row>
    <row r="68" customFormat="false" ht="12.75" hidden="false" customHeight="false" outlineLevel="0" collapsed="false">
      <c r="U68" s="19"/>
      <c r="V68" s="19"/>
      <c r="W68" s="19"/>
      <c r="X68" s="19"/>
    </row>
    <row r="69" customFormat="false" ht="12.75" hidden="false" customHeight="false" outlineLevel="0" collapsed="false">
      <c r="U69" s="19"/>
      <c r="V69" s="19"/>
      <c r="W69" s="19"/>
      <c r="X69" s="19"/>
    </row>
    <row r="70" customFormat="false" ht="12.75" hidden="false" customHeight="false" outlineLevel="0" collapsed="false">
      <c r="U70" s="19"/>
      <c r="V70" s="19"/>
      <c r="W70" s="19"/>
      <c r="X70" s="19"/>
    </row>
    <row r="71" customFormat="false" ht="12.75" hidden="false" customHeight="false" outlineLevel="0" collapsed="false">
      <c r="U71" s="19"/>
      <c r="V71" s="19"/>
      <c r="W71" s="19"/>
      <c r="X71" s="19"/>
    </row>
    <row r="72" customFormat="false" ht="12.75" hidden="false" customHeight="false" outlineLevel="0" collapsed="false">
      <c r="U72" s="19"/>
      <c r="V72" s="19"/>
      <c r="W72" s="19"/>
      <c r="X72" s="19"/>
    </row>
    <row r="73" customFormat="false" ht="12.75" hidden="false" customHeight="false" outlineLevel="0" collapsed="false">
      <c r="U73" s="19"/>
      <c r="V73" s="19"/>
      <c r="W73" s="19"/>
      <c r="X73" s="19"/>
    </row>
    <row r="74" customFormat="false" ht="12.75" hidden="false" customHeight="false" outlineLevel="0" collapsed="false">
      <c r="U74" s="19"/>
      <c r="V74" s="19"/>
      <c r="W74" s="19"/>
      <c r="X74" s="19"/>
    </row>
    <row r="75" customFormat="false" ht="12.75" hidden="false" customHeight="false" outlineLevel="0" collapsed="false">
      <c r="U75" s="19"/>
      <c r="V75" s="19"/>
      <c r="W75" s="19"/>
      <c r="X75" s="19"/>
    </row>
    <row r="76" customFormat="false" ht="12.75" hidden="false" customHeight="false" outlineLevel="0" collapsed="false">
      <c r="U76" s="19"/>
      <c r="V76" s="19"/>
      <c r="W76" s="19"/>
      <c r="X76" s="19"/>
    </row>
    <row r="77" customFormat="false" ht="12.75" hidden="false" customHeight="false" outlineLevel="0" collapsed="false">
      <c r="U77" s="19"/>
      <c r="V77" s="19"/>
      <c r="W77" s="19"/>
      <c r="X77" s="19"/>
    </row>
    <row r="78" customFormat="false" ht="12.75" hidden="false" customHeight="false" outlineLevel="0" collapsed="false">
      <c r="U78" s="19"/>
      <c r="V78" s="19"/>
      <c r="W78" s="19"/>
      <c r="X78" s="19"/>
    </row>
  </sheetData>
  <mergeCells count="10">
    <mergeCell ref="A1:AM1"/>
    <mergeCell ref="C2:G2"/>
    <mergeCell ref="H2:O2"/>
    <mergeCell ref="P2:Q2"/>
    <mergeCell ref="R2:S2"/>
    <mergeCell ref="T2:W2"/>
    <mergeCell ref="Z2:AB2"/>
    <mergeCell ref="AC2:AJ2"/>
    <mergeCell ref="AK2:AM2"/>
    <mergeCell ref="AN2:A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40" t="s">
        <v>1</v>
      </c>
      <c r="B2" s="69" t="s">
        <v>2</v>
      </c>
      <c r="C2" s="1" t="s">
        <v>167</v>
      </c>
      <c r="D2" s="1"/>
      <c r="E2" s="1"/>
      <c r="F2" s="1"/>
      <c r="G2" s="1" t="s">
        <v>168</v>
      </c>
      <c r="H2" s="1" t="s">
        <v>169</v>
      </c>
      <c r="I2" s="1"/>
      <c r="J2" s="1"/>
      <c r="K2" s="1"/>
      <c r="L2" s="88"/>
      <c r="M2" s="1" t="s">
        <v>170</v>
      </c>
      <c r="N2" s="1" t="s">
        <v>171</v>
      </c>
      <c r="O2" s="1"/>
      <c r="P2" s="1"/>
    </row>
    <row r="3" customFormat="false" ht="141.75" hidden="false" customHeight="false" outlineLevel="0" collapsed="false">
      <c r="A3" s="5"/>
      <c r="B3" s="6" t="n">
        <f aca="false">1/0.87*0.92</f>
        <v>1.05747126436782</v>
      </c>
      <c r="C3" s="7" t="s">
        <v>172</v>
      </c>
      <c r="D3" s="8" t="s">
        <v>173</v>
      </c>
      <c r="E3" s="8" t="s">
        <v>174</v>
      </c>
      <c r="F3" s="9" t="s">
        <v>175</v>
      </c>
      <c r="G3" s="71" t="s">
        <v>176</v>
      </c>
      <c r="H3" s="7" t="s">
        <v>177</v>
      </c>
      <c r="I3" s="8" t="s">
        <v>178</v>
      </c>
      <c r="J3" s="8" t="s">
        <v>179</v>
      </c>
      <c r="K3" s="9" t="s">
        <v>180</v>
      </c>
      <c r="L3" s="9" t="s">
        <v>181</v>
      </c>
      <c r="M3" s="71" t="s">
        <v>182</v>
      </c>
      <c r="N3" s="7" t="s">
        <v>183</v>
      </c>
      <c r="O3" s="8" t="s">
        <v>184</v>
      </c>
      <c r="P3" s="9" t="s">
        <v>185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1" t="n">
        <v>6</v>
      </c>
      <c r="G4" s="74" t="n">
        <v>7</v>
      </c>
      <c r="H4" s="10" t="n">
        <v>8</v>
      </c>
      <c r="I4" s="12" t="n">
        <v>9</v>
      </c>
      <c r="J4" s="12" t="n">
        <v>10</v>
      </c>
      <c r="K4" s="11" t="n">
        <v>11</v>
      </c>
      <c r="L4" s="11"/>
      <c r="M4" s="74" t="n">
        <v>12</v>
      </c>
      <c r="N4" s="15" t="n">
        <v>13</v>
      </c>
      <c r="O4" s="16" t="n">
        <v>14</v>
      </c>
      <c r="P4" s="17" t="n">
        <v>15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34</v>
      </c>
      <c r="D5" s="14" t="n">
        <v>0.3</v>
      </c>
      <c r="E5" s="14" t="n">
        <v>2.02</v>
      </c>
      <c r="F5" s="18" t="n">
        <v>1.25</v>
      </c>
      <c r="G5" s="76" t="n">
        <v>0.48</v>
      </c>
      <c r="H5" s="15" t="n">
        <v>1.04</v>
      </c>
      <c r="I5" s="16" t="n">
        <v>1.49</v>
      </c>
      <c r="J5" s="16" t="n">
        <v>1.04</v>
      </c>
      <c r="K5" s="17" t="n">
        <v>0.97</v>
      </c>
      <c r="L5" s="22" t="n">
        <f aca="false">L6*0.17</f>
        <v>1.09415332</v>
      </c>
      <c r="M5" s="13" t="n">
        <v>0.69</v>
      </c>
      <c r="N5" s="15" t="n">
        <v>1.31</v>
      </c>
      <c r="O5" s="16" t="n">
        <v>0.98</v>
      </c>
      <c r="P5" s="17" t="n">
        <v>1.43</v>
      </c>
    </row>
    <row r="6" customFormat="false" ht="12.75" hidden="false" customHeight="false" outlineLevel="0" collapsed="false">
      <c r="A6" s="5" t="n">
        <v>2</v>
      </c>
      <c r="B6" s="6" t="s">
        <v>35</v>
      </c>
      <c r="C6" s="20" t="n">
        <f aca="false">(19.46*C9+35.43*C43+15.95*(C44+C45))/1000</f>
        <v>3.18540575</v>
      </c>
      <c r="D6" s="21" t="n">
        <f aca="false">(19.46*D9+35.43*D43+15.95*(D44+D45))/1000</f>
        <v>2.6342772</v>
      </c>
      <c r="E6" s="21" t="n">
        <f aca="false">(19.46*E9+35.43*E43+15.95*(E44+E45))/1000</f>
        <v>18.29544135</v>
      </c>
      <c r="F6" s="21" t="n">
        <f aca="false">(19.46*F9+35.43*F43+15.95*(F44+F45))/1000</f>
        <v>13.60446715</v>
      </c>
      <c r="G6" s="20" t="n">
        <f aca="false">(19.46*G9+35.43*G43+15.95*(G44+G45))/1000</f>
        <v>6.31506353275862</v>
      </c>
      <c r="H6" s="20" t="n">
        <f aca="false">(19.46*H9+35.43*H43+15.95*(H44+H45))/1000</f>
        <v>12.369604954023</v>
      </c>
      <c r="I6" s="21" t="n">
        <f aca="false">(19.46*I9+35.43*I43+15.95*(I44+I45))/1000</f>
        <v>15.8277551551724</v>
      </c>
      <c r="J6" s="21" t="n">
        <f aca="false">(19.46*J9+35.43*J43+15.95*(J44+J45))/1000</f>
        <v>11.4223056643678</v>
      </c>
      <c r="K6" s="21" t="n">
        <f aca="false">(19.46*K9+35.43*K43+15.95*(K44+K45))/1000</f>
        <v>8.90206665747127</v>
      </c>
      <c r="L6" s="20" t="n">
        <f aca="false">(19.46*L9+35.43*L43+15.95*(L44+L45))/1000</f>
        <v>6.436196</v>
      </c>
      <c r="M6" s="20" t="n">
        <f aca="false">(19.46*M9+35.43*M43+15.95*(M44+M45))/1000</f>
        <v>4.04147684</v>
      </c>
      <c r="N6" s="20" t="n">
        <f aca="false">(19.46*N9+35.43*N43+15.95*(N44+N45))/1000</f>
        <v>13.4266033</v>
      </c>
      <c r="O6" s="21" t="n">
        <f aca="false">(19.46*O9+35.43*O43+15.95*(O44+O45))/1000</f>
        <v>11.7432533</v>
      </c>
      <c r="P6" s="22" t="n">
        <f aca="false">(19.46*P9+35.43*P43+15.95*(P44+P45))/1000</f>
        <v>14.3390323</v>
      </c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150</v>
      </c>
      <c r="D7" s="14" t="n">
        <v>130</v>
      </c>
      <c r="E7" s="14" t="n">
        <v>920</v>
      </c>
      <c r="F7" s="18" t="n">
        <v>920</v>
      </c>
      <c r="G7" s="76" t="n">
        <v>350</v>
      </c>
      <c r="H7" s="13" t="n">
        <v>900</v>
      </c>
      <c r="I7" s="14" t="n">
        <v>900</v>
      </c>
      <c r="J7" s="14" t="n">
        <v>900</v>
      </c>
      <c r="K7" s="18" t="n">
        <v>900</v>
      </c>
      <c r="L7" s="18" t="n">
        <f aca="false">270</f>
        <v>270</v>
      </c>
      <c r="M7" s="13" t="n">
        <v>300</v>
      </c>
      <c r="N7" s="13" t="n">
        <v>900</v>
      </c>
      <c r="O7" s="14" t="n">
        <v>900</v>
      </c>
      <c r="P7" s="18" t="n">
        <v>900</v>
      </c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54</v>
      </c>
      <c r="D8" s="14" t="n">
        <v>35</v>
      </c>
      <c r="E8" s="14" t="n">
        <v>245</v>
      </c>
      <c r="F8" s="18" t="n">
        <v>370</v>
      </c>
      <c r="G8" s="76" t="n">
        <v>280</v>
      </c>
      <c r="H8" s="13" t="n">
        <v>675</v>
      </c>
      <c r="I8" s="14" t="n">
        <v>561</v>
      </c>
      <c r="J8" s="14" t="n">
        <v>401</v>
      </c>
      <c r="K8" s="18" t="n">
        <v>178</v>
      </c>
      <c r="L8" s="18" t="n">
        <v>130</v>
      </c>
      <c r="M8" s="13" t="n">
        <v>141</v>
      </c>
      <c r="N8" s="13" t="n">
        <v>535</v>
      </c>
      <c r="O8" s="14" t="n">
        <v>621</v>
      </c>
      <c r="P8" s="18" t="n">
        <v>651</v>
      </c>
    </row>
    <row r="9" customFormat="false" ht="12.75" hidden="false" customHeight="false" outlineLevel="0" collapsed="false">
      <c r="A9" s="5" t="n">
        <v>5</v>
      </c>
      <c r="B9" s="6" t="s">
        <v>38</v>
      </c>
      <c r="C9" s="20" t="n">
        <f aca="false">C8*0.85</f>
        <v>45.9</v>
      </c>
      <c r="D9" s="21" t="n">
        <f aca="false">D8*0.85</f>
        <v>29.75</v>
      </c>
      <c r="E9" s="21" t="n">
        <f aca="false">E8*0.85</f>
        <v>208.25</v>
      </c>
      <c r="F9" s="21" t="n">
        <f aca="false">F8*0.85</f>
        <v>314.5</v>
      </c>
      <c r="G9" s="82" t="n">
        <v>266.48275862069</v>
      </c>
      <c r="H9" s="20" t="n">
        <v>557.287356321839</v>
      </c>
      <c r="I9" s="21" t="n">
        <v>545.655172413793</v>
      </c>
      <c r="J9" s="21" t="n">
        <v>360.597701149425</v>
      </c>
      <c r="K9" s="22" t="n">
        <v>154.390804597701</v>
      </c>
      <c r="L9" s="22" t="n">
        <f aca="false">110*1.1</f>
        <v>121</v>
      </c>
      <c r="M9" s="20" t="n">
        <f aca="false">M8*0.85</f>
        <v>119.85</v>
      </c>
      <c r="N9" s="20" t="n">
        <f aca="false">N8*0.85</f>
        <v>454.75</v>
      </c>
      <c r="O9" s="21" t="n">
        <f aca="false">O8*0.85</f>
        <v>527.85</v>
      </c>
      <c r="P9" s="22" t="n">
        <f aca="false">P8*0.85</f>
        <v>553.35</v>
      </c>
    </row>
    <row r="10" customFormat="false" ht="12.75" hidden="false" customHeight="false" outlineLevel="0" collapsed="false">
      <c r="A10" s="5" t="n">
        <v>6</v>
      </c>
      <c r="B10" s="6" t="s">
        <v>39</v>
      </c>
      <c r="C10" s="20" t="n">
        <v>45</v>
      </c>
      <c r="D10" s="21" t="n">
        <v>38</v>
      </c>
      <c r="E10" s="21" t="n">
        <v>259</v>
      </c>
      <c r="F10" s="22" t="n">
        <v>11</v>
      </c>
      <c r="G10" s="82" t="n">
        <v>17</v>
      </c>
      <c r="H10" s="20" t="n">
        <v>25</v>
      </c>
      <c r="I10" s="21" t="n">
        <v>153</v>
      </c>
      <c r="J10" s="21" t="n">
        <v>112</v>
      </c>
      <c r="K10" s="22" t="n">
        <v>157</v>
      </c>
      <c r="L10" s="22" t="n">
        <v>120</v>
      </c>
      <c r="M10" s="20" t="n">
        <v>48.4</v>
      </c>
      <c r="N10" s="20" t="n">
        <v>108</v>
      </c>
      <c r="O10" s="21" t="n">
        <v>23</v>
      </c>
      <c r="P10" s="22" t="n">
        <v>113</v>
      </c>
    </row>
    <row r="11" customFormat="false" ht="12.75" hidden="false" customHeight="false" outlineLevel="0" collapsed="false">
      <c r="A11" s="5" t="n">
        <v>7</v>
      </c>
      <c r="B11" s="6" t="s">
        <v>40</v>
      </c>
      <c r="C11" s="13"/>
      <c r="D11" s="14"/>
      <c r="E11" s="14"/>
      <c r="F11" s="18" t="n">
        <v>2</v>
      </c>
      <c r="G11" s="76"/>
      <c r="H11" s="13"/>
      <c r="I11" s="14"/>
      <c r="J11" s="14"/>
      <c r="K11" s="18"/>
      <c r="L11" s="18" t="n">
        <v>0</v>
      </c>
      <c r="M11" s="13"/>
      <c r="N11" s="13"/>
      <c r="O11" s="14"/>
      <c r="P11" s="18"/>
    </row>
    <row r="12" customFormat="false" ht="12.75" hidden="false" customHeight="false" outlineLevel="0" collapsed="false">
      <c r="A12" s="5" t="n">
        <v>8</v>
      </c>
      <c r="B12" s="6" t="s">
        <v>41</v>
      </c>
      <c r="C12" s="13" t="n">
        <v>50</v>
      </c>
      <c r="D12" s="14" t="n">
        <v>50</v>
      </c>
      <c r="E12" s="14" t="n">
        <v>356</v>
      </c>
      <c r="F12" s="18" t="n">
        <v>460</v>
      </c>
      <c r="G12" s="76" t="n">
        <v>36</v>
      </c>
      <c r="H12" s="13" t="n">
        <v>52</v>
      </c>
      <c r="I12" s="14" t="n">
        <v>41</v>
      </c>
      <c r="J12" s="14" t="n">
        <v>46</v>
      </c>
      <c r="K12" s="18" t="n">
        <v>38</v>
      </c>
      <c r="L12" s="18"/>
      <c r="M12" s="13" t="n">
        <v>20</v>
      </c>
      <c r="N12" s="13" t="n">
        <v>95</v>
      </c>
      <c r="O12" s="14" t="n">
        <v>53</v>
      </c>
      <c r="P12" s="18" t="n">
        <v>19</v>
      </c>
    </row>
    <row r="13" customFormat="false" ht="12.75" hidden="false" customHeight="false" outlineLevel="0" collapsed="false">
      <c r="A13" s="5" t="n">
        <v>9</v>
      </c>
      <c r="B13" s="6" t="s">
        <v>42</v>
      </c>
      <c r="C13" s="13"/>
      <c r="D13" s="14" t="n">
        <v>0</v>
      </c>
      <c r="E13" s="14" t="n">
        <v>0</v>
      </c>
      <c r="F13" s="18" t="n">
        <v>0</v>
      </c>
      <c r="G13" s="76" t="n">
        <v>0</v>
      </c>
      <c r="H13" s="13" t="n">
        <v>0</v>
      </c>
      <c r="I13" s="14" t="n">
        <v>0</v>
      </c>
      <c r="J13" s="14" t="n">
        <v>0</v>
      </c>
      <c r="K13" s="18" t="n">
        <v>0</v>
      </c>
      <c r="L13" s="18"/>
      <c r="M13" s="13" t="n">
        <v>0</v>
      </c>
      <c r="N13" s="13" t="n">
        <v>0</v>
      </c>
      <c r="O13" s="14" t="n">
        <v>0</v>
      </c>
      <c r="P13" s="18" t="n">
        <v>0</v>
      </c>
    </row>
    <row r="14" customFormat="false" ht="12.75" hidden="false" customHeight="false" outlineLevel="0" collapsed="false">
      <c r="A14" s="5" t="n">
        <v>10</v>
      </c>
      <c r="B14" s="6" t="s">
        <v>43</v>
      </c>
      <c r="C14" s="13" t="n">
        <v>48</v>
      </c>
      <c r="D14" s="14" t="n">
        <v>48</v>
      </c>
      <c r="E14" s="14" t="n">
        <v>0</v>
      </c>
      <c r="F14" s="18" t="n">
        <v>295</v>
      </c>
      <c r="G14" s="76" t="n">
        <v>0</v>
      </c>
      <c r="H14" s="13" t="n">
        <v>0</v>
      </c>
      <c r="I14" s="14" t="n">
        <v>0</v>
      </c>
      <c r="J14" s="14" t="n">
        <v>0</v>
      </c>
      <c r="K14" s="18" t="n">
        <v>0</v>
      </c>
      <c r="L14" s="18"/>
      <c r="M14" s="13" t="n">
        <v>0</v>
      </c>
      <c r="N14" s="13" t="n">
        <v>0</v>
      </c>
      <c r="O14" s="14" t="n">
        <v>0</v>
      </c>
      <c r="P14" s="18" t="n">
        <v>0</v>
      </c>
    </row>
    <row r="15" customFormat="false" ht="12.75" hidden="false" customHeight="false" outlineLevel="0" collapsed="false">
      <c r="A15" s="5" t="n">
        <v>11</v>
      </c>
      <c r="B15" s="6" t="s">
        <v>44</v>
      </c>
      <c r="C15" s="23" t="n">
        <v>4.2</v>
      </c>
      <c r="D15" s="24" t="n">
        <v>2.8</v>
      </c>
      <c r="E15" s="24" t="n">
        <v>19.4</v>
      </c>
      <c r="F15" s="64" t="n">
        <v>29.3</v>
      </c>
      <c r="G15" s="89" t="n">
        <v>21.8</v>
      </c>
      <c r="H15" s="23" t="n">
        <v>62.7</v>
      </c>
      <c r="I15" s="24" t="n">
        <v>40.4</v>
      </c>
      <c r="J15" s="24" t="n">
        <v>21.7</v>
      </c>
      <c r="K15" s="18" t="n">
        <v>6.8</v>
      </c>
      <c r="L15" s="18"/>
      <c r="M15" s="13" t="n">
        <v>6.9</v>
      </c>
      <c r="N15" s="13" t="n">
        <v>42.8</v>
      </c>
      <c r="O15" s="14" t="n">
        <v>49.7</v>
      </c>
      <c r="P15" s="18" t="n">
        <v>52.1</v>
      </c>
    </row>
    <row r="16" customFormat="false" ht="12.75" hidden="false" customHeight="false" outlineLevel="0" collapsed="false">
      <c r="A16" s="5" t="n">
        <v>12</v>
      </c>
      <c r="B16" s="6" t="s">
        <v>45</v>
      </c>
      <c r="C16" s="23" t="n">
        <v>1.3</v>
      </c>
      <c r="D16" s="24" t="n">
        <v>1.5</v>
      </c>
      <c r="E16" s="24" t="n">
        <v>9.8</v>
      </c>
      <c r="F16" s="64" t="n">
        <v>6.8</v>
      </c>
      <c r="G16" s="89" t="n">
        <v>2.67</v>
      </c>
      <c r="H16" s="23" t="n">
        <v>4</v>
      </c>
      <c r="I16" s="24" t="n">
        <v>5.8</v>
      </c>
      <c r="J16" s="24" t="n">
        <v>14</v>
      </c>
      <c r="K16" s="18" t="n">
        <v>2.3</v>
      </c>
      <c r="L16" s="18"/>
      <c r="M16" s="13" t="n">
        <v>3.2</v>
      </c>
      <c r="N16" s="13" t="n">
        <v>6.9</v>
      </c>
      <c r="O16" s="14" t="n">
        <v>16.6</v>
      </c>
      <c r="P16" s="18" t="n">
        <v>7.4</v>
      </c>
    </row>
    <row r="17" customFormat="false" ht="12.75" hidden="false" customHeight="false" outlineLevel="0" collapsed="false">
      <c r="A17" s="5" t="n">
        <v>13</v>
      </c>
      <c r="B17" s="6" t="s">
        <v>46</v>
      </c>
      <c r="C17" s="13" t="n">
        <v>1.6</v>
      </c>
      <c r="D17" s="14" t="n">
        <v>1.3</v>
      </c>
      <c r="E17" s="14" t="n">
        <v>9.1</v>
      </c>
      <c r="F17" s="18" t="n">
        <v>12.9</v>
      </c>
      <c r="G17" s="76" t="n">
        <v>2.1</v>
      </c>
      <c r="H17" s="13" t="n">
        <v>16.5</v>
      </c>
      <c r="I17" s="14" t="n">
        <v>61</v>
      </c>
      <c r="J17" s="14" t="n">
        <v>143</v>
      </c>
      <c r="K17" s="18" t="n">
        <v>229.6</v>
      </c>
      <c r="L17" s="18" t="n">
        <v>0.5</v>
      </c>
      <c r="M17" s="13" t="n">
        <v>9.9</v>
      </c>
      <c r="N17" s="13" t="n">
        <v>27</v>
      </c>
      <c r="O17" s="14" t="n">
        <v>66.6</v>
      </c>
      <c r="P17" s="18" t="n">
        <v>37.4</v>
      </c>
    </row>
    <row r="18" customFormat="false" ht="12.75" hidden="false" customHeight="false" outlineLevel="0" collapsed="false">
      <c r="A18" s="5" t="n">
        <v>14</v>
      </c>
      <c r="B18" s="6" t="s">
        <v>47</v>
      </c>
      <c r="C18" s="13" t="n">
        <v>1.4</v>
      </c>
      <c r="D18" s="14" t="n">
        <v>1.2</v>
      </c>
      <c r="E18" s="14" t="n">
        <v>8.4</v>
      </c>
      <c r="F18" s="18" t="n">
        <v>10</v>
      </c>
      <c r="G18" s="76" t="n">
        <v>2.2</v>
      </c>
      <c r="H18" s="13" t="n">
        <v>4.5</v>
      </c>
      <c r="I18" s="14" t="n">
        <v>31</v>
      </c>
      <c r="J18" s="14" t="n">
        <v>74</v>
      </c>
      <c r="K18" s="18" t="n">
        <v>102.5</v>
      </c>
      <c r="L18" s="18" t="n">
        <v>2.1</v>
      </c>
      <c r="M18" s="13" t="n">
        <v>7.9</v>
      </c>
      <c r="N18" s="13" t="n">
        <v>18</v>
      </c>
      <c r="O18" s="14" t="n">
        <v>36.2</v>
      </c>
      <c r="P18" s="18" t="n">
        <v>24.6</v>
      </c>
    </row>
    <row r="19" customFormat="false" ht="12.75" hidden="false" customHeight="false" outlineLevel="0" collapsed="false">
      <c r="A19" s="5" t="n">
        <v>15</v>
      </c>
      <c r="B19" s="6" t="s">
        <v>48</v>
      </c>
      <c r="C19" s="13" t="n">
        <v>0.2</v>
      </c>
      <c r="D19" s="14" t="n">
        <v>0.1</v>
      </c>
      <c r="E19" s="14" t="n">
        <v>0.7</v>
      </c>
      <c r="F19" s="18" t="n">
        <v>1.2</v>
      </c>
      <c r="G19" s="76" t="n">
        <v>0.27</v>
      </c>
      <c r="H19" s="13" t="n">
        <v>0.2</v>
      </c>
      <c r="I19" s="14" t="n">
        <v>0.9</v>
      </c>
      <c r="J19" s="14" t="n">
        <v>1.8</v>
      </c>
      <c r="K19" s="18" t="n">
        <v>5.5</v>
      </c>
      <c r="L19" s="18"/>
      <c r="M19" s="13" t="n">
        <v>0.6</v>
      </c>
      <c r="N19" s="13" t="n">
        <v>1.9</v>
      </c>
      <c r="O19" s="14" t="n">
        <v>4.5</v>
      </c>
      <c r="P19" s="18" t="n">
        <v>1.9</v>
      </c>
    </row>
    <row r="20" customFormat="false" ht="12.75" hidden="false" customHeight="false" outlineLevel="0" collapsed="false">
      <c r="A20" s="5" t="n">
        <v>16</v>
      </c>
      <c r="B20" s="6" t="s">
        <v>49</v>
      </c>
      <c r="C20" s="13" t="n">
        <v>0.9</v>
      </c>
      <c r="D20" s="14" t="n">
        <v>0.4</v>
      </c>
      <c r="E20" s="14" t="n">
        <v>2.8</v>
      </c>
      <c r="F20" s="18" t="n">
        <v>5.5</v>
      </c>
      <c r="G20" s="76" t="n">
        <v>1.08</v>
      </c>
      <c r="H20" s="13" t="n">
        <v>3.1</v>
      </c>
      <c r="I20" s="14" t="n">
        <v>10.1</v>
      </c>
      <c r="J20" s="14" t="n">
        <v>7.3</v>
      </c>
      <c r="K20" s="18" t="n">
        <v>7.4</v>
      </c>
      <c r="L20" s="18"/>
      <c r="M20" s="13" t="n">
        <v>0.4</v>
      </c>
      <c r="N20" s="13" t="n">
        <v>12.2</v>
      </c>
      <c r="O20" s="14" t="n">
        <v>11.1</v>
      </c>
      <c r="P20" s="18" t="n">
        <v>9.5</v>
      </c>
    </row>
    <row r="21" customFormat="false" ht="12.75" hidden="false" customHeight="false" outlineLevel="0" collapsed="false">
      <c r="A21" s="5" t="n">
        <v>17</v>
      </c>
      <c r="B21" s="6" t="s">
        <v>50</v>
      </c>
      <c r="C21" s="13" t="n">
        <v>1.9</v>
      </c>
      <c r="D21" s="14" t="n">
        <v>0.8</v>
      </c>
      <c r="E21" s="14" t="n">
        <v>5.6</v>
      </c>
      <c r="F21" s="18" t="n">
        <v>11</v>
      </c>
      <c r="G21" s="76" t="n">
        <v>2.15</v>
      </c>
      <c r="H21" s="13" t="n">
        <v>2.3</v>
      </c>
      <c r="I21" s="14" t="n">
        <v>8.1</v>
      </c>
      <c r="J21" s="14" t="n">
        <v>7.5</v>
      </c>
      <c r="K21" s="18" t="n">
        <v>0.9</v>
      </c>
      <c r="L21" s="18"/>
      <c r="M21" s="13"/>
      <c r="N21" s="13" t="n">
        <v>15.3</v>
      </c>
      <c r="O21" s="14" t="n">
        <v>12.6</v>
      </c>
      <c r="P21" s="18" t="n">
        <v>8.2</v>
      </c>
    </row>
    <row r="22" customFormat="false" ht="12.75" hidden="false" customHeight="false" outlineLevel="0" collapsed="false">
      <c r="A22" s="5" t="n">
        <v>18</v>
      </c>
      <c r="B22" s="6" t="s">
        <v>51</v>
      </c>
      <c r="C22" s="13" t="n">
        <v>1</v>
      </c>
      <c r="D22" s="14" t="n">
        <v>0.4</v>
      </c>
      <c r="E22" s="14" t="n">
        <v>2.5</v>
      </c>
      <c r="F22" s="18" t="n">
        <v>0.7</v>
      </c>
      <c r="G22" s="76" t="n">
        <v>1.08</v>
      </c>
      <c r="H22" s="13" t="n">
        <v>2.1</v>
      </c>
      <c r="I22" s="14" t="n">
        <v>1.2</v>
      </c>
      <c r="J22" s="14" t="n">
        <v>2.5</v>
      </c>
      <c r="K22" s="18" t="n">
        <v>1</v>
      </c>
      <c r="L22" s="18"/>
      <c r="M22" s="13" t="n">
        <v>1.2</v>
      </c>
      <c r="N22" s="13" t="n">
        <v>4.2</v>
      </c>
      <c r="O22" s="14" t="n">
        <v>4.9</v>
      </c>
      <c r="P22" s="18" t="n">
        <v>4.2</v>
      </c>
    </row>
    <row r="23" customFormat="false" ht="12.75" hidden="false" customHeight="false" outlineLevel="0" collapsed="false">
      <c r="A23" s="5" t="n">
        <v>19</v>
      </c>
      <c r="B23" s="6" t="s">
        <v>52</v>
      </c>
      <c r="C23" s="13" t="n">
        <v>9.6</v>
      </c>
      <c r="D23" s="14" t="n">
        <v>6</v>
      </c>
      <c r="E23" s="14" t="n">
        <v>42</v>
      </c>
      <c r="F23" s="18" t="n">
        <v>8</v>
      </c>
      <c r="G23" s="76" t="n">
        <v>16.14</v>
      </c>
      <c r="H23" s="13" t="n">
        <v>257</v>
      </c>
      <c r="I23" s="14" t="n">
        <v>312</v>
      </c>
      <c r="J23" s="14" t="n">
        <v>50</v>
      </c>
      <c r="K23" s="18" t="n">
        <v>44</v>
      </c>
      <c r="L23" s="18"/>
      <c r="M23" s="13" t="n">
        <v>40</v>
      </c>
      <c r="N23" s="13" t="n">
        <v>74.6</v>
      </c>
      <c r="O23" s="14" t="n">
        <v>113</v>
      </c>
      <c r="P23" s="18" t="n">
        <v>94</v>
      </c>
    </row>
    <row r="24" customFormat="false" ht="12.75" hidden="false" customHeight="false" outlineLevel="0" collapsed="false">
      <c r="A24" s="5" t="n">
        <v>20</v>
      </c>
      <c r="B24" s="6" t="s">
        <v>53</v>
      </c>
      <c r="C24" s="13" t="n">
        <v>0.67</v>
      </c>
      <c r="D24" s="14" t="n">
        <v>0.3</v>
      </c>
      <c r="E24" s="14" t="n">
        <v>2.1</v>
      </c>
      <c r="F24" s="18" t="n">
        <v>13</v>
      </c>
      <c r="G24" s="76" t="n">
        <v>0.81</v>
      </c>
      <c r="H24" s="13" t="n">
        <v>7.6</v>
      </c>
      <c r="I24" s="14" t="n">
        <v>6.8</v>
      </c>
      <c r="J24" s="14" t="n">
        <v>1.5</v>
      </c>
      <c r="K24" s="18" t="n">
        <v>18.7</v>
      </c>
      <c r="L24" s="18"/>
      <c r="M24" s="13"/>
      <c r="N24" s="13" t="n">
        <v>4.8</v>
      </c>
      <c r="O24" s="14" t="n">
        <v>15.2</v>
      </c>
      <c r="P24" s="18" t="n">
        <v>9.7</v>
      </c>
    </row>
    <row r="25" customFormat="false" ht="12.75" hidden="false" customHeight="false" outlineLevel="0" collapsed="false">
      <c r="A25" s="5" t="n">
        <v>21</v>
      </c>
      <c r="B25" s="6" t="s">
        <v>54</v>
      </c>
      <c r="C25" s="13" t="n">
        <v>13.5</v>
      </c>
      <c r="D25" s="14" t="n">
        <v>3</v>
      </c>
      <c r="E25" s="14" t="n">
        <v>21</v>
      </c>
      <c r="F25" s="18" t="n">
        <v>47</v>
      </c>
      <c r="G25" s="76" t="n">
        <v>8.07</v>
      </c>
      <c r="H25" s="13" t="n">
        <v>29</v>
      </c>
      <c r="I25" s="14" t="n">
        <v>59.5</v>
      </c>
      <c r="J25" s="14" t="n">
        <v>85</v>
      </c>
      <c r="K25" s="18" t="n">
        <v>285</v>
      </c>
      <c r="L25" s="18"/>
      <c r="M25" s="13"/>
      <c r="N25" s="13" t="n">
        <v>97.2</v>
      </c>
      <c r="O25" s="14" t="n">
        <v>106.2</v>
      </c>
      <c r="P25" s="18" t="n">
        <v>105.5</v>
      </c>
    </row>
    <row r="26" customFormat="false" ht="12.75" hidden="false" customHeight="false" outlineLevel="0" collapsed="false">
      <c r="A26" s="5" t="n">
        <v>22</v>
      </c>
      <c r="B26" s="6" t="s">
        <v>55</v>
      </c>
      <c r="C26" s="13" t="n">
        <v>0.13</v>
      </c>
      <c r="D26" s="14" t="n">
        <v>0.32</v>
      </c>
      <c r="E26" s="14" t="n">
        <v>2.2</v>
      </c>
      <c r="F26" s="18" t="n">
        <v>2</v>
      </c>
      <c r="G26" s="76" t="n">
        <v>0.81</v>
      </c>
      <c r="H26" s="13" t="n">
        <v>6</v>
      </c>
      <c r="I26" s="14" t="n">
        <v>1.7</v>
      </c>
      <c r="J26" s="14" t="n">
        <v>12.3</v>
      </c>
      <c r="K26" s="18" t="n">
        <v>8.6</v>
      </c>
      <c r="L26" s="18"/>
      <c r="M26" s="13"/>
      <c r="N26" s="13" t="n">
        <v>9.9</v>
      </c>
      <c r="O26" s="14" t="n">
        <v>23.7</v>
      </c>
      <c r="P26" s="18" t="n">
        <v>9.3</v>
      </c>
    </row>
    <row r="27" customFormat="false" ht="12.75" hidden="false" customHeight="false" outlineLevel="0" collapsed="false">
      <c r="A27" s="5" t="n">
        <v>23</v>
      </c>
      <c r="B27" s="6" t="s">
        <v>56</v>
      </c>
      <c r="C27" s="13" t="n">
        <v>0.03</v>
      </c>
      <c r="D27" s="14" t="n">
        <v>0.03</v>
      </c>
      <c r="E27" s="14" t="n">
        <v>0.21</v>
      </c>
      <c r="F27" s="18" t="n">
        <v>1.8</v>
      </c>
      <c r="G27" s="76" t="n">
        <v>0.08</v>
      </c>
      <c r="H27" s="13" t="n">
        <v>0.1</v>
      </c>
      <c r="I27" s="14" t="n">
        <v>0.01</v>
      </c>
      <c r="J27" s="14" t="n">
        <v>0.18</v>
      </c>
      <c r="K27" s="18" t="n">
        <v>0.13</v>
      </c>
      <c r="L27" s="18"/>
      <c r="M27" s="13" t="n">
        <v>0.002</v>
      </c>
      <c r="N27" s="13" t="n">
        <v>0.1</v>
      </c>
      <c r="O27" s="14" t="n">
        <v>0.11</v>
      </c>
      <c r="P27" s="18" t="n">
        <v>0.75</v>
      </c>
    </row>
    <row r="28" customFormat="false" ht="12.75" hidden="false" customHeight="false" outlineLevel="0" collapsed="false">
      <c r="A28" s="5" t="n">
        <v>24</v>
      </c>
      <c r="B28" s="6" t="s">
        <v>57</v>
      </c>
      <c r="C28" s="13" t="n">
        <v>0.26</v>
      </c>
      <c r="D28" s="14" t="n">
        <v>0.06</v>
      </c>
      <c r="E28" s="14" t="n">
        <v>0.4</v>
      </c>
      <c r="F28" s="18" t="n">
        <v>0.13</v>
      </c>
      <c r="G28" s="76" t="n">
        <v>0.16</v>
      </c>
      <c r="H28" s="13" t="n">
        <v>1.2</v>
      </c>
      <c r="I28" s="14" t="n">
        <v>0.68</v>
      </c>
      <c r="J28" s="14" t="n">
        <v>1.31</v>
      </c>
      <c r="K28" s="18" t="n">
        <v>0.25</v>
      </c>
      <c r="L28" s="18"/>
      <c r="M28" s="13"/>
      <c r="N28" s="13"/>
      <c r="O28" s="14" t="n">
        <v>2.6</v>
      </c>
      <c r="P28" s="18"/>
    </row>
    <row r="29" customFormat="false" ht="12.75" hidden="false" customHeight="false" outlineLevel="0" collapsed="false">
      <c r="A29" s="5" t="n">
        <v>25</v>
      </c>
      <c r="B29" s="6" t="s">
        <v>58</v>
      </c>
      <c r="C29" s="27" t="n">
        <f aca="false">0.117*C7/1000</f>
        <v>0.01755</v>
      </c>
      <c r="D29" s="28" t="n">
        <f aca="false">0.117*D7/1000</f>
        <v>0.01521</v>
      </c>
      <c r="E29" s="28" t="n">
        <f aca="false">0.117*E7/1000</f>
        <v>0.10764</v>
      </c>
      <c r="F29" s="29" t="n">
        <f aca="false">0.113*F7/1000</f>
        <v>0.10396</v>
      </c>
      <c r="G29" s="84" t="n">
        <f aca="false">0.113*G7/1000</f>
        <v>0.03955</v>
      </c>
      <c r="H29" s="27" t="n">
        <f aca="false">0.248*H7/1000</f>
        <v>0.2232</v>
      </c>
      <c r="I29" s="28" t="n">
        <f aca="false">0.248*I7/1000</f>
        <v>0.2232</v>
      </c>
      <c r="J29" s="28" t="n">
        <f aca="false">0.248*J7/1000</f>
        <v>0.2232</v>
      </c>
      <c r="K29" s="29" t="n">
        <f aca="false">0.248*K7/1000</f>
        <v>0.2232</v>
      </c>
      <c r="L29" s="29" t="n">
        <f aca="false">0.0113*L7/1000</f>
        <v>0.003051</v>
      </c>
      <c r="M29" s="27" t="n">
        <f aca="false">0.248*M7/1000</f>
        <v>0.0744</v>
      </c>
      <c r="N29" s="27" t="n">
        <f aca="false">0.248*N7/1000</f>
        <v>0.2232</v>
      </c>
      <c r="O29" s="28" t="n">
        <f aca="false">0.248*O7/1000</f>
        <v>0.2232</v>
      </c>
      <c r="P29" s="29" t="n">
        <f aca="false">0.248*P7/1000</f>
        <v>0.2232</v>
      </c>
    </row>
    <row r="30" customFormat="false" ht="12.75" hidden="false" customHeight="false" outlineLevel="0" collapsed="false">
      <c r="A30" s="5" t="n">
        <v>26</v>
      </c>
      <c r="B30" s="6" t="s">
        <v>59</v>
      </c>
      <c r="C30" s="13" t="n">
        <v>10</v>
      </c>
      <c r="D30" s="14" t="n">
        <v>0.9</v>
      </c>
      <c r="E30" s="14" t="n">
        <v>6.5</v>
      </c>
      <c r="F30" s="18"/>
      <c r="G30" s="76" t="n">
        <v>2.7</v>
      </c>
      <c r="H30" s="13"/>
      <c r="I30" s="14"/>
      <c r="J30" s="14"/>
      <c r="K30" s="18"/>
      <c r="L30" s="18"/>
      <c r="M30" s="13"/>
      <c r="N30" s="13"/>
      <c r="O30" s="14"/>
      <c r="P30" s="18"/>
    </row>
    <row r="31" customFormat="false" ht="12.75" hidden="false" customHeight="false" outlineLevel="0" collapsed="false">
      <c r="A31" s="5" t="n">
        <v>27</v>
      </c>
      <c r="B31" s="6" t="s">
        <v>60</v>
      </c>
      <c r="C31" s="13"/>
      <c r="D31" s="14"/>
      <c r="E31" s="14"/>
      <c r="F31" s="18"/>
      <c r="G31" s="76" t="n">
        <v>1650</v>
      </c>
      <c r="H31" s="13"/>
      <c r="I31" s="14"/>
      <c r="J31" s="14"/>
      <c r="K31" s="18"/>
      <c r="L31" s="18"/>
      <c r="M31" s="13" t="n">
        <v>0.1</v>
      </c>
      <c r="N31" s="13" t="n">
        <v>0.1</v>
      </c>
      <c r="O31" s="14" t="n">
        <v>0.1</v>
      </c>
      <c r="P31" s="18" t="n">
        <v>0.1</v>
      </c>
    </row>
    <row r="32" customFormat="false" ht="12.75" hidden="false" customHeight="false" outlineLevel="0" collapsed="false">
      <c r="A32" s="5" t="n">
        <v>28</v>
      </c>
      <c r="B32" s="6" t="s">
        <v>61</v>
      </c>
      <c r="C32" s="13" t="n">
        <v>100</v>
      </c>
      <c r="D32" s="14" t="n">
        <v>12.5</v>
      </c>
      <c r="E32" s="14" t="n">
        <v>127</v>
      </c>
      <c r="F32" s="18"/>
      <c r="G32" s="76" t="n">
        <v>32.3</v>
      </c>
      <c r="H32" s="13"/>
      <c r="I32" s="14"/>
      <c r="J32" s="14"/>
      <c r="K32" s="18"/>
      <c r="L32" s="18"/>
      <c r="M32" s="13" t="n">
        <v>75</v>
      </c>
      <c r="N32" s="13" t="n">
        <v>100</v>
      </c>
      <c r="O32" s="14" t="n">
        <v>75</v>
      </c>
      <c r="P32" s="18" t="n">
        <v>100</v>
      </c>
    </row>
    <row r="33" customFormat="false" ht="12.75" hidden="false" customHeight="false" outlineLevel="0" collapsed="false">
      <c r="A33" s="5" t="n">
        <v>29</v>
      </c>
      <c r="B33" s="6" t="s">
        <v>62</v>
      </c>
      <c r="C33" s="13" t="n">
        <v>1.52</v>
      </c>
      <c r="D33" s="14" t="n">
        <v>1.2</v>
      </c>
      <c r="E33" s="14" t="n">
        <v>8.7</v>
      </c>
      <c r="F33" s="18" t="n">
        <v>0.4</v>
      </c>
      <c r="G33" s="76" t="n">
        <v>3.23</v>
      </c>
      <c r="H33" s="13"/>
      <c r="I33" s="14" t="n">
        <v>1</v>
      </c>
      <c r="J33" s="14" t="n">
        <v>1</v>
      </c>
      <c r="K33" s="18" t="n">
        <v>1</v>
      </c>
      <c r="L33" s="18"/>
      <c r="M33" s="13" t="n">
        <v>19</v>
      </c>
      <c r="N33" s="13" t="n">
        <v>19</v>
      </c>
      <c r="O33" s="14" t="n">
        <v>19.3</v>
      </c>
      <c r="P33" s="18" t="n">
        <v>19</v>
      </c>
    </row>
    <row r="34" customFormat="false" ht="12.75" hidden="false" customHeight="false" outlineLevel="0" collapsed="false">
      <c r="A34" s="5" t="n">
        <v>30</v>
      </c>
      <c r="B34" s="6" t="s">
        <v>63</v>
      </c>
      <c r="C34" s="13"/>
      <c r="D34" s="14" t="n">
        <v>0.35</v>
      </c>
      <c r="E34" s="14" t="n">
        <v>2.5</v>
      </c>
      <c r="F34" s="18" t="n">
        <v>4.5</v>
      </c>
      <c r="G34" s="76" t="n">
        <v>1.2</v>
      </c>
      <c r="H34" s="13" t="n">
        <v>0.6</v>
      </c>
      <c r="I34" s="14" t="n">
        <v>0.2</v>
      </c>
      <c r="J34" s="14" t="n">
        <v>1.1</v>
      </c>
      <c r="K34" s="18" t="n">
        <v>0.2</v>
      </c>
      <c r="L34" s="18"/>
      <c r="M34" s="13" t="n">
        <v>0.4</v>
      </c>
      <c r="N34" s="13" t="n">
        <v>0.4</v>
      </c>
      <c r="O34" s="14" t="n">
        <v>0.8</v>
      </c>
      <c r="P34" s="18" t="n">
        <v>0.4</v>
      </c>
    </row>
    <row r="35" customFormat="false" ht="12.75" hidden="false" customHeight="false" outlineLevel="0" collapsed="false">
      <c r="A35" s="5" t="n">
        <v>31</v>
      </c>
      <c r="B35" s="6" t="s">
        <v>64</v>
      </c>
      <c r="C35" s="13"/>
      <c r="D35" s="14" t="n">
        <v>1.32</v>
      </c>
      <c r="E35" s="14" t="n">
        <v>9.6</v>
      </c>
      <c r="F35" s="18" t="n">
        <v>13.9</v>
      </c>
      <c r="G35" s="76" t="n">
        <v>4</v>
      </c>
      <c r="H35" s="13" t="n">
        <v>2.2</v>
      </c>
      <c r="I35" s="14" t="n">
        <v>5.3</v>
      </c>
      <c r="J35" s="14" t="n">
        <v>4.2</v>
      </c>
      <c r="K35" s="18" t="n">
        <v>2</v>
      </c>
      <c r="L35" s="18"/>
      <c r="M35" s="13" t="n">
        <v>5</v>
      </c>
      <c r="N35" s="13" t="n">
        <v>5</v>
      </c>
      <c r="O35" s="14" t="n">
        <v>5.6</v>
      </c>
      <c r="P35" s="18" t="n">
        <v>5</v>
      </c>
    </row>
    <row r="36" customFormat="false" ht="12.75" hidden="false" customHeight="false" outlineLevel="0" collapsed="false">
      <c r="A36" s="5" t="n">
        <v>32</v>
      </c>
      <c r="B36" s="6" t="s">
        <v>65</v>
      </c>
      <c r="C36" s="13"/>
      <c r="D36" s="14" t="n">
        <v>3</v>
      </c>
      <c r="E36" s="14" t="n">
        <v>2.17</v>
      </c>
      <c r="F36" s="18" t="n">
        <v>35.2</v>
      </c>
      <c r="G36" s="76" t="n">
        <v>13</v>
      </c>
      <c r="H36" s="13" t="n">
        <v>1.5</v>
      </c>
      <c r="I36" s="14" t="n">
        <v>6.4</v>
      </c>
      <c r="J36" s="14" t="n">
        <v>3.6</v>
      </c>
      <c r="K36" s="18" t="n">
        <v>2.6</v>
      </c>
      <c r="L36" s="18"/>
      <c r="M36" s="13" t="n">
        <v>8</v>
      </c>
      <c r="N36" s="13" t="n">
        <v>8</v>
      </c>
      <c r="O36" s="14" t="n">
        <v>15</v>
      </c>
      <c r="P36" s="18" t="n">
        <v>8</v>
      </c>
    </row>
    <row r="37" customFormat="false" ht="12.75" hidden="false" customHeight="false" outlineLevel="0" collapsed="false">
      <c r="A37" s="5" t="n">
        <v>33</v>
      </c>
      <c r="B37" s="6" t="s">
        <v>66</v>
      </c>
      <c r="C37" s="32"/>
      <c r="D37" s="14" t="n">
        <v>300</v>
      </c>
      <c r="E37" s="14" t="n">
        <v>2175</v>
      </c>
      <c r="F37" s="18" t="n">
        <v>1200</v>
      </c>
      <c r="G37" s="76" t="n">
        <v>500</v>
      </c>
      <c r="H37" s="13" t="n">
        <v>750</v>
      </c>
      <c r="I37" s="14" t="n">
        <v>2046</v>
      </c>
      <c r="J37" s="14" t="n">
        <v>1980</v>
      </c>
      <c r="K37" s="18" t="n">
        <v>1800</v>
      </c>
      <c r="L37" s="18"/>
      <c r="M37" s="13" t="n">
        <v>3000</v>
      </c>
      <c r="N37" s="13" t="n">
        <v>3000</v>
      </c>
      <c r="O37" s="14" t="n">
        <v>3666</v>
      </c>
      <c r="P37" s="18" t="n">
        <v>3000</v>
      </c>
    </row>
    <row r="38" customFormat="false" ht="12.75" hidden="false" customHeight="false" outlineLevel="0" collapsed="false">
      <c r="A38" s="5" t="n">
        <v>34</v>
      </c>
      <c r="B38" s="6" t="s">
        <v>67</v>
      </c>
      <c r="C38" s="13"/>
      <c r="D38" s="14" t="n">
        <v>1.25</v>
      </c>
      <c r="E38" s="14" t="n">
        <v>9.1</v>
      </c>
      <c r="F38" s="18" t="n">
        <v>11</v>
      </c>
      <c r="G38" s="76" t="n">
        <v>2.8</v>
      </c>
      <c r="H38" s="13" t="n">
        <v>27</v>
      </c>
      <c r="I38" s="14" t="n">
        <v>58</v>
      </c>
      <c r="J38" s="14" t="n">
        <v>46.4</v>
      </c>
      <c r="K38" s="18" t="n">
        <v>45</v>
      </c>
      <c r="L38" s="18"/>
      <c r="M38" s="13" t="n">
        <v>60</v>
      </c>
      <c r="N38" s="13" t="n">
        <v>60</v>
      </c>
      <c r="O38" s="14" t="n">
        <v>76</v>
      </c>
      <c r="P38" s="18" t="n">
        <v>60</v>
      </c>
    </row>
    <row r="39" customFormat="false" ht="12.75" hidden="false" customHeight="false" outlineLevel="0" collapsed="false">
      <c r="A39" s="5" t="n">
        <v>35</v>
      </c>
      <c r="B39" s="6" t="s">
        <v>68</v>
      </c>
      <c r="C39" s="13"/>
      <c r="D39" s="14" t="n">
        <v>0.4</v>
      </c>
      <c r="E39" s="14"/>
      <c r="F39" s="18" t="n">
        <v>13.9</v>
      </c>
      <c r="G39" s="76" t="n">
        <v>3</v>
      </c>
      <c r="H39" s="13"/>
      <c r="I39" s="14" t="n">
        <v>3.89</v>
      </c>
      <c r="J39" s="14"/>
      <c r="K39" s="18" t="n">
        <v>1.3</v>
      </c>
      <c r="L39" s="18"/>
      <c r="M39" s="13" t="n">
        <v>4</v>
      </c>
      <c r="N39" s="13" t="n">
        <v>4</v>
      </c>
      <c r="O39" s="14" t="n">
        <v>14.7</v>
      </c>
      <c r="P39" s="18" t="n">
        <v>4</v>
      </c>
    </row>
    <row r="40" customFormat="false" ht="12.75" hidden="false" customHeight="false" outlineLevel="0" collapsed="false">
      <c r="A40" s="5" t="n">
        <v>36</v>
      </c>
      <c r="B40" s="6" t="s">
        <v>69</v>
      </c>
      <c r="C40" s="13"/>
      <c r="D40" s="14" t="n">
        <v>0.05</v>
      </c>
      <c r="E40" s="14"/>
      <c r="F40" s="18"/>
      <c r="G40" s="76"/>
      <c r="H40" s="13"/>
      <c r="I40" s="14" t="n">
        <v>1</v>
      </c>
      <c r="J40" s="14" t="n">
        <v>1</v>
      </c>
      <c r="K40" s="18" t="n">
        <v>1</v>
      </c>
      <c r="L40" s="18"/>
      <c r="M40" s="13" t="n">
        <v>0.2</v>
      </c>
      <c r="N40" s="13" t="n">
        <v>0.2</v>
      </c>
      <c r="O40" s="14" t="n">
        <v>0.2</v>
      </c>
      <c r="P40" s="18" t="n">
        <v>0.2</v>
      </c>
    </row>
    <row r="41" customFormat="false" ht="13.5" hidden="false" customHeight="false" outlineLevel="0" collapsed="false">
      <c r="A41" s="5" t="n">
        <v>37</v>
      </c>
      <c r="B41" s="33" t="s">
        <v>70</v>
      </c>
      <c r="C41" s="34"/>
      <c r="D41" s="35" t="n">
        <v>4.5</v>
      </c>
      <c r="E41" s="35" t="n">
        <v>32.6</v>
      </c>
      <c r="F41" s="36" t="n">
        <v>42</v>
      </c>
      <c r="G41" s="85" t="n">
        <v>10</v>
      </c>
      <c r="H41" s="34" t="n">
        <v>10</v>
      </c>
      <c r="I41" s="35" t="n">
        <v>64.2</v>
      </c>
      <c r="J41" s="35" t="n">
        <v>12.3</v>
      </c>
      <c r="K41" s="36" t="n">
        <v>142</v>
      </c>
      <c r="L41" s="36"/>
      <c r="M41" s="34" t="n">
        <v>142</v>
      </c>
      <c r="N41" s="34" t="n">
        <v>200</v>
      </c>
      <c r="O41" s="35" t="n">
        <v>259.7</v>
      </c>
      <c r="P41" s="36" t="n">
        <v>200</v>
      </c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2.75" hidden="false" customHeight="false" outlineLevel="0" collapsed="false">
      <c r="B43" s="37" t="s">
        <v>71</v>
      </c>
      <c r="C43" s="24" t="n">
        <f aca="false">C10*C46/100</f>
        <v>42.975</v>
      </c>
      <c r="D43" s="24" t="n">
        <f aca="false">D10*D46/100</f>
        <v>36.29</v>
      </c>
      <c r="E43" s="24" t="n">
        <f aca="false">E10*E46/100</f>
        <v>247.345</v>
      </c>
      <c r="F43" s="24" t="n">
        <f aca="false">F10*F46/100</f>
        <v>10.505</v>
      </c>
      <c r="G43" s="24" t="n">
        <f aca="false">G10*G46/100</f>
        <v>16.235</v>
      </c>
      <c r="H43" s="24" t="n">
        <f aca="false">H10*H46/100</f>
        <v>21.5</v>
      </c>
      <c r="I43" s="24" t="n">
        <f aca="false">I10*I46/100</f>
        <v>130.05</v>
      </c>
      <c r="J43" s="24" t="n">
        <f aca="false">J10*J46/100</f>
        <v>105.28</v>
      </c>
      <c r="K43" s="24" t="n">
        <f aca="false">K10*K46/100</f>
        <v>150.72</v>
      </c>
      <c r="L43" s="24" t="n">
        <f aca="false">L10*L46/100</f>
        <v>115.2</v>
      </c>
      <c r="M43" s="24" t="n">
        <f aca="false">M10*M46/100</f>
        <v>39.688</v>
      </c>
      <c r="N43" s="24" t="n">
        <f aca="false">N10*N46/100</f>
        <v>88.56</v>
      </c>
      <c r="O43" s="24" t="n">
        <f aca="false">O10*O46/100</f>
        <v>18.86</v>
      </c>
      <c r="P43" s="24" t="n">
        <f aca="false">P10*P46/100</f>
        <v>92.66</v>
      </c>
    </row>
    <row r="44" customFormat="false" ht="12.75" hidden="false" customHeight="false" outlineLevel="0" collapsed="false">
      <c r="B44" s="37" t="s">
        <v>72</v>
      </c>
      <c r="C44" s="24" t="n">
        <f aca="false">C11*C47/100</f>
        <v>0</v>
      </c>
      <c r="D44" s="24" t="n">
        <f aca="false">D11*D47/100</f>
        <v>0</v>
      </c>
      <c r="E44" s="24" t="n">
        <f aca="false">E11*E47/100</f>
        <v>0</v>
      </c>
      <c r="F44" s="24" t="n">
        <f aca="false">F11*F47/100</f>
        <v>2</v>
      </c>
      <c r="G44" s="24" t="n">
        <f aca="false">G11*G47/100</f>
        <v>0</v>
      </c>
      <c r="H44" s="24" t="n">
        <f aca="false">H11*H47/100</f>
        <v>0</v>
      </c>
      <c r="I44" s="24" t="n">
        <f aca="false">I11*I47/100</f>
        <v>0</v>
      </c>
      <c r="J44" s="24" t="n">
        <f aca="false">J11*J47/100</f>
        <v>0</v>
      </c>
      <c r="K44" s="24" t="n">
        <f aca="false">K11*K47/100</f>
        <v>0</v>
      </c>
      <c r="L44" s="24" t="n">
        <f aca="false">L11*L47/100</f>
        <v>0</v>
      </c>
      <c r="M44" s="24" t="n">
        <f aca="false">M11*M47/100</f>
        <v>0</v>
      </c>
      <c r="N44" s="24" t="n">
        <f aca="false">N11*N47/100</f>
        <v>0</v>
      </c>
      <c r="O44" s="24" t="n">
        <f aca="false">O11*O47/100</f>
        <v>0</v>
      </c>
      <c r="P44" s="24" t="n">
        <f aca="false">P11*P47/100</f>
        <v>0</v>
      </c>
    </row>
    <row r="45" customFormat="false" ht="12.75" hidden="false" customHeight="false" outlineLevel="0" collapsed="false">
      <c r="B45" s="37" t="s">
        <v>73</v>
      </c>
      <c r="C45" s="24" t="n">
        <f aca="false">C12*C48/100</f>
        <v>48.25</v>
      </c>
      <c r="D45" s="24" t="n">
        <f aca="false">D12*D48/100</f>
        <v>48.25</v>
      </c>
      <c r="E45" s="24" t="n">
        <f aca="false">E12*E48/100</f>
        <v>343.54</v>
      </c>
      <c r="F45" s="24" t="n">
        <f aca="false">F12*F48/100</f>
        <v>443.9</v>
      </c>
      <c r="G45" s="24" t="n">
        <f aca="false">G12*G48/100</f>
        <v>34.74</v>
      </c>
      <c r="H45" s="24" t="n">
        <f aca="false">H12*H48/100</f>
        <v>47.84</v>
      </c>
      <c r="I45" s="24" t="n">
        <f aca="false">I12*I48/100</f>
        <v>37.72</v>
      </c>
      <c r="J45" s="24" t="n">
        <f aca="false">J12*J48/100</f>
        <v>42.32</v>
      </c>
      <c r="K45" s="24" t="n">
        <f aca="false">K12*K48/100</f>
        <v>34.96</v>
      </c>
      <c r="L45" s="24" t="n">
        <f aca="false">L12*L48/100</f>
        <v>0</v>
      </c>
      <c r="M45" s="24" t="n">
        <f aca="false">M12*M48/100</f>
        <v>19</v>
      </c>
      <c r="N45" s="24" t="n">
        <f aca="false">N12*N48/100</f>
        <v>90.25</v>
      </c>
      <c r="O45" s="24" t="n">
        <f aca="false">O12*O48/100</f>
        <v>50.35</v>
      </c>
      <c r="P45" s="24" t="n">
        <f aca="false">P12*P48/100</f>
        <v>18.05</v>
      </c>
    </row>
    <row r="46" customFormat="false" ht="12.75" hidden="false" customHeight="false" outlineLevel="0" collapsed="false">
      <c r="B46" s="37" t="s">
        <v>74</v>
      </c>
      <c r="C46" s="14" t="n">
        <v>95.5</v>
      </c>
      <c r="D46" s="14" t="n">
        <v>95.5</v>
      </c>
      <c r="E46" s="14" t="n">
        <v>95.5</v>
      </c>
      <c r="F46" s="14" t="n">
        <v>95.5</v>
      </c>
      <c r="G46" s="14" t="n">
        <v>95.5</v>
      </c>
      <c r="H46" s="14" t="n">
        <v>86</v>
      </c>
      <c r="I46" s="14" t="n">
        <v>85</v>
      </c>
      <c r="J46" s="14" t="n">
        <v>94</v>
      </c>
      <c r="K46" s="14" t="n">
        <v>96</v>
      </c>
      <c r="L46" s="14" t="n">
        <v>96</v>
      </c>
      <c r="M46" s="14" t="n">
        <v>82</v>
      </c>
      <c r="N46" s="14" t="n">
        <v>82</v>
      </c>
      <c r="O46" s="14" t="n">
        <v>82</v>
      </c>
      <c r="P46" s="14" t="n">
        <v>82</v>
      </c>
    </row>
    <row r="47" customFormat="false" ht="12.75" hidden="false" customHeight="false" outlineLevel="0" collapsed="false">
      <c r="B47" s="37" t="s">
        <v>75</v>
      </c>
      <c r="C47" s="14" t="n">
        <v>100</v>
      </c>
      <c r="D47" s="14" t="n">
        <v>100</v>
      </c>
      <c r="E47" s="14" t="n">
        <v>100</v>
      </c>
      <c r="F47" s="14" t="n">
        <v>100</v>
      </c>
      <c r="G47" s="14" t="n">
        <v>100</v>
      </c>
      <c r="H47" s="14" t="n">
        <v>100</v>
      </c>
      <c r="I47" s="14" t="n">
        <v>100</v>
      </c>
      <c r="J47" s="14" t="n">
        <v>100</v>
      </c>
      <c r="K47" s="14" t="n">
        <v>100</v>
      </c>
      <c r="L47" s="14" t="n">
        <v>100</v>
      </c>
      <c r="M47" s="14" t="n">
        <v>100</v>
      </c>
      <c r="N47" s="14" t="n">
        <v>100</v>
      </c>
      <c r="O47" s="14" t="n">
        <v>100</v>
      </c>
      <c r="P47" s="14" t="n">
        <v>100</v>
      </c>
    </row>
    <row r="48" customFormat="false" ht="12.75" hidden="false" customHeight="false" outlineLevel="0" collapsed="false">
      <c r="B48" s="37" t="s">
        <v>76</v>
      </c>
      <c r="C48" s="14" t="n">
        <v>96.5</v>
      </c>
      <c r="D48" s="14" t="n">
        <v>96.5</v>
      </c>
      <c r="E48" s="14" t="n">
        <v>96.5</v>
      </c>
      <c r="F48" s="14" t="n">
        <v>96.5</v>
      </c>
      <c r="G48" s="14" t="n">
        <v>96.5</v>
      </c>
      <c r="H48" s="14" t="n">
        <v>92</v>
      </c>
      <c r="I48" s="14" t="n">
        <v>92</v>
      </c>
      <c r="J48" s="14" t="n">
        <v>92</v>
      </c>
      <c r="K48" s="14" t="n">
        <v>92</v>
      </c>
      <c r="L48" s="14" t="n">
        <v>92</v>
      </c>
      <c r="M48" s="14" t="n">
        <v>95</v>
      </c>
      <c r="N48" s="14" t="n">
        <v>95</v>
      </c>
      <c r="O48" s="14" t="n">
        <v>95</v>
      </c>
      <c r="P48" s="14" t="n">
        <v>95</v>
      </c>
    </row>
    <row r="49" customFormat="false" ht="12.75" hidden="false" customHeight="false" outlineLevel="0" collapsed="false">
      <c r="C49" s="0" t="n">
        <f aca="false">C6/C7</f>
        <v>0.0212360383333333</v>
      </c>
      <c r="D49" s="0" t="n">
        <f aca="false">D6/D7</f>
        <v>0.0202636707692308</v>
      </c>
      <c r="E49" s="0" t="n">
        <f aca="false">E6/E7</f>
        <v>0.0198863492934783</v>
      </c>
      <c r="F49" s="0" t="n">
        <f aca="false">F6/F7</f>
        <v>0.0147874642934783</v>
      </c>
      <c r="G49" s="0" t="n">
        <f aca="false">G6/G7</f>
        <v>0.0180430386650246</v>
      </c>
      <c r="H49" s="0" t="n">
        <f aca="false">H6/H7</f>
        <v>0.01374400550447</v>
      </c>
      <c r="I49" s="0" t="n">
        <f aca="false">I6/I7</f>
        <v>0.0175863946168582</v>
      </c>
      <c r="J49" s="0" t="n">
        <f aca="false">J6/J7</f>
        <v>0.0126914507381865</v>
      </c>
      <c r="K49" s="0" t="n">
        <f aca="false">K6/K7</f>
        <v>0.00989118517496807</v>
      </c>
      <c r="L49" s="0" t="n">
        <f aca="false">L6/L7</f>
        <v>0.023837762962963</v>
      </c>
      <c r="M49" s="0" t="n">
        <f aca="false">M6/M7</f>
        <v>0.0134715894666667</v>
      </c>
      <c r="N49" s="0" t="n">
        <f aca="false">N6/N7</f>
        <v>0.0149184481111111</v>
      </c>
      <c r="O49" s="0" t="n">
        <f aca="false">O6/O7</f>
        <v>0.0130480592222222</v>
      </c>
      <c r="P49" s="0" t="n">
        <f aca="false">P6/P7</f>
        <v>0.0159322581111111</v>
      </c>
    </row>
    <row r="51" customFormat="false" ht="12.7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false" outlineLevel="0" collapsed="false">
      <c r="C52" s="38" t="n">
        <f aca="false">C16/C18</f>
        <v>0.928571428571429</v>
      </c>
      <c r="D52" s="38" t="n">
        <f aca="false">D16/D18</f>
        <v>1.25</v>
      </c>
      <c r="E52" s="38" t="n">
        <f aca="false">E16/E18</f>
        <v>1.16666666666667</v>
      </c>
      <c r="F52" s="38" t="n">
        <f aca="false">F16/F18</f>
        <v>0.68</v>
      </c>
      <c r="G52" s="38" t="n">
        <f aca="false">G16/G18</f>
        <v>1.21363636363636</v>
      </c>
      <c r="H52" s="38" t="n">
        <f aca="false">H16/H18</f>
        <v>0.888888888888889</v>
      </c>
      <c r="I52" s="38" t="n">
        <f aca="false">I16/I18</f>
        <v>0.187096774193548</v>
      </c>
      <c r="J52" s="38" t="n">
        <f aca="false">J16/J18</f>
        <v>0.189189189189189</v>
      </c>
      <c r="K52" s="38" t="n">
        <f aca="false">K16/K18</f>
        <v>0.0224390243902439</v>
      </c>
      <c r="L52" s="38" t="n">
        <f aca="false">L16/L18</f>
        <v>0</v>
      </c>
      <c r="M52" s="38" t="n">
        <f aca="false">M16/M18</f>
        <v>0.405063291139241</v>
      </c>
      <c r="N52" s="38" t="n">
        <f aca="false">N16/N18</f>
        <v>0.383333333333333</v>
      </c>
      <c r="O52" s="38" t="n">
        <f aca="false">O16/O18</f>
        <v>0.458563535911602</v>
      </c>
      <c r="P52" s="38" t="n">
        <f aca="false">P16/P18</f>
        <v>0.300813008130081</v>
      </c>
    </row>
    <row r="53" customFormat="false" ht="12.75" hidden="false" customHeight="false" outlineLevel="0" collapsed="false">
      <c r="C53" s="38" t="n">
        <f aca="false">C16/C22</f>
        <v>1.3</v>
      </c>
      <c r="D53" s="38" t="n">
        <f aca="false">D16/D22</f>
        <v>3.75</v>
      </c>
      <c r="E53" s="38" t="n">
        <f aca="false">E16/E22</f>
        <v>3.92</v>
      </c>
      <c r="F53" s="38" t="n">
        <f aca="false">F16/F22</f>
        <v>9.71428571428572</v>
      </c>
      <c r="G53" s="38" t="n">
        <f aca="false">G16/G22</f>
        <v>2.47222222222222</v>
      </c>
      <c r="H53" s="38" t="n">
        <f aca="false">H16/H22</f>
        <v>1.9047619047619</v>
      </c>
      <c r="I53" s="38" t="n">
        <f aca="false">I16/I22</f>
        <v>4.83333333333333</v>
      </c>
      <c r="J53" s="38" t="n">
        <f aca="false">J16/J22</f>
        <v>5.6</v>
      </c>
      <c r="K53" s="38" t="n">
        <f aca="false">K16/K22</f>
        <v>2.3</v>
      </c>
      <c r="L53" s="38" t="e">
        <f aca="false">L16/L22</f>
        <v>#DIV/0!</v>
      </c>
      <c r="M53" s="38" t="n">
        <f aca="false">M16/M22</f>
        <v>2.66666666666667</v>
      </c>
      <c r="N53" s="38" t="n">
        <f aca="false">N16/N22</f>
        <v>1.64285714285714</v>
      </c>
      <c r="O53" s="38" t="n">
        <f aca="false">O16/O22</f>
        <v>3.38775510204082</v>
      </c>
      <c r="P53" s="38" t="n">
        <f aca="false">P16/P22</f>
        <v>1.76190476190476</v>
      </c>
    </row>
  </sheetData>
  <mergeCells count="4">
    <mergeCell ref="A1:P1"/>
    <mergeCell ref="C2:F2"/>
    <mergeCell ref="H2:K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0" t="s">
        <v>1</v>
      </c>
      <c r="B2" s="69" t="s">
        <v>2</v>
      </c>
      <c r="C2" s="1" t="s">
        <v>187</v>
      </c>
      <c r="D2" s="1"/>
      <c r="E2" s="1" t="s">
        <v>188</v>
      </c>
      <c r="F2" s="1"/>
      <c r="G2" s="1"/>
      <c r="H2" s="1" t="s">
        <v>189</v>
      </c>
      <c r="I2" s="1"/>
      <c r="J2" s="1"/>
      <c r="K2" s="1"/>
      <c r="L2" s="1"/>
      <c r="M2" s="1" t="s">
        <v>190</v>
      </c>
      <c r="N2" s="1"/>
    </row>
    <row r="3" customFormat="false" ht="70.5" hidden="false" customHeight="true" outlineLevel="0" collapsed="false">
      <c r="A3" s="5"/>
      <c r="B3" s="6"/>
      <c r="C3" s="90" t="s">
        <v>191</v>
      </c>
      <c r="D3" s="91" t="s">
        <v>192</v>
      </c>
      <c r="E3" s="7" t="s">
        <v>193</v>
      </c>
      <c r="F3" s="92" t="s">
        <v>194</v>
      </c>
      <c r="G3" s="9" t="s">
        <v>195</v>
      </c>
      <c r="H3" s="7" t="s">
        <v>196</v>
      </c>
      <c r="I3" s="8" t="s">
        <v>197</v>
      </c>
      <c r="J3" s="8" t="s">
        <v>198</v>
      </c>
      <c r="K3" s="8" t="s">
        <v>199</v>
      </c>
      <c r="L3" s="9" t="s">
        <v>200</v>
      </c>
      <c r="M3" s="90" t="s">
        <v>201</v>
      </c>
      <c r="N3" s="91" t="s">
        <v>202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1" t="n">
        <v>4</v>
      </c>
      <c r="E4" s="10" t="n">
        <v>5</v>
      </c>
      <c r="F4" s="12" t="n">
        <v>6</v>
      </c>
      <c r="G4" s="11" t="n">
        <v>7</v>
      </c>
      <c r="H4" s="10" t="n">
        <v>8</v>
      </c>
      <c r="I4" s="12" t="n">
        <v>9</v>
      </c>
      <c r="J4" s="12" t="n">
        <v>10</v>
      </c>
      <c r="K4" s="12" t="n">
        <v>11</v>
      </c>
      <c r="L4" s="11" t="n">
        <v>12</v>
      </c>
      <c r="M4" s="10" t="n">
        <v>13</v>
      </c>
      <c r="N4" s="11" t="n">
        <v>14</v>
      </c>
    </row>
    <row r="5" customFormat="false" ht="26.25" hidden="false" customHeight="true" outlineLevel="0" collapsed="false">
      <c r="A5" s="75" t="n">
        <v>1</v>
      </c>
      <c r="B5" s="93" t="s">
        <v>203</v>
      </c>
      <c r="C5" s="15" t="n">
        <v>2.5</v>
      </c>
      <c r="D5" s="17" t="n">
        <v>2.2</v>
      </c>
      <c r="E5" s="16" t="n">
        <v>2.2</v>
      </c>
      <c r="F5" s="16" t="n">
        <v>2.5</v>
      </c>
      <c r="G5" s="16" t="n">
        <v>3</v>
      </c>
      <c r="H5" s="15" t="n">
        <v>3</v>
      </c>
      <c r="I5" s="16" t="n">
        <v>2.85</v>
      </c>
      <c r="J5" s="16" t="n">
        <v>2.6</v>
      </c>
      <c r="K5" s="16" t="n">
        <v>2.5</v>
      </c>
      <c r="L5" s="17" t="n">
        <v>2.5</v>
      </c>
      <c r="M5" s="15" t="n">
        <v>2.5</v>
      </c>
      <c r="N5" s="17" t="n">
        <v>2.2</v>
      </c>
    </row>
    <row r="6" customFormat="false" ht="41.25" hidden="false" customHeight="true" outlineLevel="0" collapsed="false">
      <c r="A6" s="94" t="n">
        <v>2</v>
      </c>
      <c r="B6" s="95" t="s">
        <v>204</v>
      </c>
      <c r="C6" s="13" t="n">
        <v>0.8</v>
      </c>
      <c r="D6" s="18" t="n">
        <v>0.72</v>
      </c>
      <c r="E6" s="14" t="n">
        <v>0.65</v>
      </c>
      <c r="F6" s="14" t="n">
        <v>0.7</v>
      </c>
      <c r="G6" s="14" t="n">
        <v>0.8</v>
      </c>
      <c r="H6" s="13" t="n">
        <v>0.92</v>
      </c>
      <c r="I6" s="14" t="n">
        <v>0.88</v>
      </c>
      <c r="J6" s="14" t="n">
        <v>0.83</v>
      </c>
      <c r="K6" s="14" t="n">
        <v>0.85</v>
      </c>
      <c r="L6" s="18" t="n">
        <v>0.85</v>
      </c>
      <c r="M6" s="13" t="n">
        <v>1</v>
      </c>
      <c r="N6" s="18" t="n">
        <v>0.85</v>
      </c>
    </row>
    <row r="7" customFormat="false" ht="12.75" hidden="false" customHeight="false" outlineLevel="0" collapsed="false">
      <c r="A7" s="94" t="n">
        <v>3</v>
      </c>
      <c r="B7" s="66" t="s">
        <v>205</v>
      </c>
      <c r="C7" s="20" t="n">
        <v>8.37</v>
      </c>
      <c r="D7" s="22" t="n">
        <v>7.53</v>
      </c>
      <c r="E7" s="21" t="n">
        <v>6.88</v>
      </c>
      <c r="F7" s="21" t="n">
        <v>7.32</v>
      </c>
      <c r="G7" s="21" t="n">
        <v>8.37</v>
      </c>
      <c r="H7" s="20" t="n">
        <v>9.62</v>
      </c>
      <c r="I7" s="21" t="n">
        <v>9.2</v>
      </c>
      <c r="J7" s="21" t="n">
        <v>8.68</v>
      </c>
      <c r="K7" s="14" t="n">
        <v>8.9</v>
      </c>
      <c r="L7" s="18" t="n">
        <v>8.9</v>
      </c>
      <c r="M7" s="13" t="n">
        <v>10.46</v>
      </c>
      <c r="N7" s="18" t="n">
        <v>8.9</v>
      </c>
    </row>
    <row r="8" customFormat="false" ht="12.75" hidden="false" customHeight="false" outlineLevel="0" collapsed="false">
      <c r="A8" s="94" t="n">
        <v>4</v>
      </c>
      <c r="B8" s="66" t="s">
        <v>206</v>
      </c>
      <c r="C8" s="13" t="n">
        <v>134</v>
      </c>
      <c r="D8" s="18" t="n">
        <v>94</v>
      </c>
      <c r="E8" s="14" t="n">
        <v>100</v>
      </c>
      <c r="F8" s="14" t="n">
        <v>100</v>
      </c>
      <c r="G8" s="14" t="n">
        <v>125</v>
      </c>
      <c r="H8" s="13" t="n">
        <v>134</v>
      </c>
      <c r="I8" s="14" t="n">
        <v>113.5</v>
      </c>
      <c r="J8" s="14" t="n">
        <v>110</v>
      </c>
      <c r="K8" s="14" t="n">
        <v>110</v>
      </c>
      <c r="L8" s="18" t="n">
        <v>110</v>
      </c>
      <c r="M8" s="13" t="n">
        <v>110</v>
      </c>
      <c r="N8" s="18" t="n">
        <v>110</v>
      </c>
    </row>
    <row r="9" customFormat="false" ht="12.75" hidden="false" customHeight="false" outlineLevel="0" collapsed="false">
      <c r="A9" s="94" t="n">
        <v>5</v>
      </c>
      <c r="B9" s="66" t="s">
        <v>207</v>
      </c>
      <c r="C9" s="13" t="n">
        <v>94</v>
      </c>
      <c r="D9" s="18" t="n">
        <v>66</v>
      </c>
      <c r="E9" s="14" t="n">
        <v>70</v>
      </c>
      <c r="F9" s="14" t="n">
        <v>70</v>
      </c>
      <c r="G9" s="14" t="n">
        <v>87</v>
      </c>
      <c r="H9" s="13" t="n">
        <v>94</v>
      </c>
      <c r="I9" s="14" t="n">
        <v>80</v>
      </c>
      <c r="J9" s="14" t="n">
        <v>76</v>
      </c>
      <c r="K9" s="14" t="n">
        <v>76</v>
      </c>
      <c r="L9" s="18" t="n">
        <v>76</v>
      </c>
      <c r="M9" s="13" t="n">
        <v>72</v>
      </c>
      <c r="N9" s="18" t="n">
        <v>72</v>
      </c>
    </row>
    <row r="10" customFormat="false" ht="12.75" hidden="false" customHeight="false" outlineLevel="0" collapsed="false">
      <c r="A10" s="94" t="n">
        <v>6</v>
      </c>
      <c r="B10" s="66" t="s">
        <v>208</v>
      </c>
      <c r="C10" s="32" t="n">
        <f aca="false">40*C7/M7</f>
        <v>32.0076481835564</v>
      </c>
      <c r="D10" s="96" t="n">
        <f aca="false">40*D7/M7</f>
        <v>28.7954110898662</v>
      </c>
      <c r="E10" s="57" t="n">
        <f aca="false">40*E7/M7</f>
        <v>26.3097514340344</v>
      </c>
      <c r="F10" s="57" t="n">
        <f aca="false">40*F7/M7</f>
        <v>27.9923518164436</v>
      </c>
      <c r="G10" s="57" t="n">
        <f aca="false">40*G7/M7</f>
        <v>32.0076481835564</v>
      </c>
      <c r="H10" s="32" t="n">
        <f aca="false">40*H7/M7</f>
        <v>36.7877629063097</v>
      </c>
      <c r="I10" s="57" t="n">
        <f aca="false">40*I7/M7</f>
        <v>35.1816443594646</v>
      </c>
      <c r="J10" s="57" t="n">
        <f aca="false">40*J7/M7</f>
        <v>33.1931166347992</v>
      </c>
      <c r="K10" s="57" t="n">
        <f aca="false">40*K7/M7</f>
        <v>34.0344168260038</v>
      </c>
      <c r="L10" s="96" t="n">
        <f aca="false">40*L7/M7</f>
        <v>34.0344168260038</v>
      </c>
      <c r="M10" s="13" t="n">
        <v>40</v>
      </c>
      <c r="N10" s="96" t="n">
        <f aca="false">40*N7/M7</f>
        <v>34.0344168260038</v>
      </c>
    </row>
    <row r="11" customFormat="false" ht="12.75" hidden="false" customHeight="false" outlineLevel="0" collapsed="false">
      <c r="A11" s="94" t="n">
        <v>7</v>
      </c>
      <c r="B11" s="66" t="s">
        <v>209</v>
      </c>
      <c r="C11" s="13" t="n">
        <v>160</v>
      </c>
      <c r="D11" s="18" t="n">
        <v>180</v>
      </c>
      <c r="E11" s="14" t="n">
        <v>200</v>
      </c>
      <c r="F11" s="14" t="n">
        <v>200</v>
      </c>
      <c r="G11" s="14" t="n">
        <v>180</v>
      </c>
      <c r="H11" s="13" t="n">
        <v>170</v>
      </c>
      <c r="I11" s="14" t="n">
        <v>170</v>
      </c>
      <c r="J11" s="14" t="n">
        <v>176</v>
      </c>
      <c r="K11" s="14" t="n">
        <v>180</v>
      </c>
      <c r="L11" s="18" t="n">
        <v>180</v>
      </c>
      <c r="M11" s="13" t="n">
        <v>180</v>
      </c>
      <c r="N11" s="18" t="n">
        <v>190</v>
      </c>
    </row>
    <row r="12" customFormat="false" ht="12.75" hidden="false" customHeight="false" outlineLevel="0" collapsed="false">
      <c r="A12" s="94" t="n">
        <v>8</v>
      </c>
      <c r="B12" s="66" t="s">
        <v>41</v>
      </c>
      <c r="C12" s="32" t="n">
        <f aca="false">1000-C8-C10-C11-60</f>
        <v>613.992351816444</v>
      </c>
      <c r="D12" s="96" t="n">
        <f aca="false">1000-D8-D10-D11-60</f>
        <v>637.204588910134</v>
      </c>
      <c r="E12" s="57" t="n">
        <f aca="false">1000-E8-E10-E11-60</f>
        <v>613.690248565966</v>
      </c>
      <c r="F12" s="57" t="n">
        <f aca="false">1000-F8-F10-F11-60</f>
        <v>612.007648183556</v>
      </c>
      <c r="G12" s="57" t="n">
        <f aca="false">1000-G8-G10-G11-60</f>
        <v>602.992351816444</v>
      </c>
      <c r="H12" s="32" t="n">
        <f aca="false">1000-H8-H10-H11-60</f>
        <v>599.21223709369</v>
      </c>
      <c r="I12" s="57" t="n">
        <f aca="false">1000-I8-I10-I11-60</f>
        <v>621.318355640535</v>
      </c>
      <c r="J12" s="57" t="n">
        <f aca="false">1000-J8-J10-J11-60</f>
        <v>620.806883365201</v>
      </c>
      <c r="K12" s="57" t="n">
        <f aca="false">1000-K8-K10-K11-60</f>
        <v>615.965583173996</v>
      </c>
      <c r="L12" s="96" t="n">
        <f aca="false">1000-L8-L10-L11-60</f>
        <v>615.965583173996</v>
      </c>
      <c r="M12" s="32" t="n">
        <f aca="false">1000-M8-M10-M11-60</f>
        <v>610</v>
      </c>
      <c r="N12" s="96" t="n">
        <f aca="false">1000-N8-N10-N11-60</f>
        <v>605.965583173996</v>
      </c>
    </row>
    <row r="13" customFormat="false" ht="12.75" hidden="false" customHeight="false" outlineLevel="0" collapsed="false">
      <c r="A13" s="94" t="n">
        <v>9</v>
      </c>
      <c r="B13" s="66" t="s">
        <v>210</v>
      </c>
      <c r="C13" s="32" t="n">
        <f aca="false">C45-C14</f>
        <v>48.0637705598212</v>
      </c>
      <c r="D13" s="96" t="n">
        <f aca="false">D45-D14</f>
        <v>43.4583311855284</v>
      </c>
      <c r="E13" s="57" t="n">
        <f aca="false">E45-E14</f>
        <v>33.7934635069626</v>
      </c>
      <c r="F13" s="57" t="n">
        <f aca="false">F45-F14</f>
        <v>38.2990019932962</v>
      </c>
      <c r="G13" s="57" t="n">
        <f aca="false">G45-G14</f>
        <v>47.4627813574527</v>
      </c>
      <c r="H13" s="32" t="n">
        <f aca="false">H45-H14</f>
        <v>59.7969291384206</v>
      </c>
      <c r="I13" s="57" t="n">
        <f aca="false">I45-I14</f>
        <v>58.5608761179408</v>
      </c>
      <c r="J13" s="57" t="n">
        <f aca="false">J45-J14</f>
        <v>53.4717740336043</v>
      </c>
      <c r="K13" s="57" t="n">
        <f aca="false">K45-K14</f>
        <v>55.2978766101045</v>
      </c>
      <c r="L13" s="96" t="n">
        <f aca="false">L45-L14</f>
        <v>55.2978766101045</v>
      </c>
      <c r="M13" s="32" t="n">
        <f aca="false">M45-M14</f>
        <v>72.1476837338907</v>
      </c>
      <c r="N13" s="96" t="n">
        <f aca="false">N45-N14</f>
        <v>55.106835161132</v>
      </c>
    </row>
    <row r="14" customFormat="false" ht="12.75" hidden="false" customHeight="false" outlineLevel="0" collapsed="false">
      <c r="A14" s="94" t="n">
        <v>10</v>
      </c>
      <c r="B14" s="66" t="s">
        <v>211</v>
      </c>
      <c r="C14" s="32" t="n">
        <f aca="false">C45*2775/3375</f>
        <v>222.294938839173</v>
      </c>
      <c r="D14" s="96" t="n">
        <f aca="false">D45*2775/3375</f>
        <v>200.994781733069</v>
      </c>
      <c r="E14" s="57" t="n">
        <f aca="false">E45*2775/3375</f>
        <v>156.294768719702</v>
      </c>
      <c r="F14" s="57" t="n">
        <f aca="false">F45*2775/3375</f>
        <v>177.132884218995</v>
      </c>
      <c r="G14" s="57" t="n">
        <f aca="false">G45*2775/3375</f>
        <v>219.515363778219</v>
      </c>
      <c r="H14" s="32" t="n">
        <f aca="false">H45*2775/3375</f>
        <v>276.560797265195</v>
      </c>
      <c r="I14" s="57" t="n">
        <f aca="false">I45*2775/3375</f>
        <v>270.844052045476</v>
      </c>
      <c r="J14" s="57" t="n">
        <f aca="false">J45*2775/3375</f>
        <v>247.30695490542</v>
      </c>
      <c r="K14" s="57" t="n">
        <f aca="false">K45*2775/3375</f>
        <v>255.752679321733</v>
      </c>
      <c r="L14" s="96" t="n">
        <f aca="false">L45*2775/3375</f>
        <v>255.752679321733</v>
      </c>
      <c r="M14" s="32" t="n">
        <f aca="false">M45*2775/3375</f>
        <v>333.683037269244</v>
      </c>
      <c r="N14" s="96" t="n">
        <f aca="false">N45*2775/3375</f>
        <v>254.869112620235</v>
      </c>
    </row>
    <row r="15" customFormat="false" ht="12.75" hidden="false" customHeight="false" outlineLevel="0" collapsed="false">
      <c r="A15" s="94" t="n">
        <v>11</v>
      </c>
      <c r="B15" s="66" t="s">
        <v>212</v>
      </c>
      <c r="C15" s="23" t="n">
        <v>0</v>
      </c>
      <c r="D15" s="64" t="n">
        <v>0</v>
      </c>
      <c r="E15" s="24" t="n">
        <f aca="false">53/6/E5</f>
        <v>4.01515151515152</v>
      </c>
      <c r="F15" s="21" t="n">
        <f aca="false">67/F5/6</f>
        <v>4.46666666666667</v>
      </c>
      <c r="G15" s="24" t="n">
        <f aca="false">90/6/G5</f>
        <v>5</v>
      </c>
      <c r="H15" s="23" t="n">
        <v>7</v>
      </c>
      <c r="I15" s="24" t="n">
        <v>5.5</v>
      </c>
      <c r="J15" s="24" t="n">
        <v>5</v>
      </c>
      <c r="K15" s="14" t="n">
        <v>4.5</v>
      </c>
      <c r="L15" s="18" t="n">
        <v>4.5</v>
      </c>
      <c r="M15" s="13" t="n">
        <v>4.5</v>
      </c>
      <c r="N15" s="18" t="n">
        <v>4.5</v>
      </c>
    </row>
    <row r="16" customFormat="false" ht="12.75" hidden="false" customHeight="false" outlineLevel="0" collapsed="false">
      <c r="A16" s="94" t="n">
        <v>12</v>
      </c>
      <c r="B16" s="66" t="s">
        <v>45</v>
      </c>
      <c r="C16" s="23" t="n">
        <f aca="false">5.5*C20</f>
        <v>5.2272</v>
      </c>
      <c r="D16" s="64" t="n">
        <f aca="false">5.5*D20</f>
        <v>4.5738</v>
      </c>
      <c r="E16" s="24" t="n">
        <f aca="false">5.5*E20</f>
        <v>5.0094</v>
      </c>
      <c r="F16" s="24" t="n">
        <f aca="false">5.5*F20</f>
        <v>5.2272</v>
      </c>
      <c r="G16" s="24" t="n">
        <f aca="false">5.5*G20</f>
        <v>5.2272</v>
      </c>
      <c r="H16" s="23" t="n">
        <f aca="false">5.5*H20</f>
        <v>4.356</v>
      </c>
      <c r="I16" s="24" t="n">
        <f aca="false">5.5*I20</f>
        <v>5.0094</v>
      </c>
      <c r="J16" s="24" t="n">
        <f aca="false">5.5*J20</f>
        <v>5.445</v>
      </c>
      <c r="K16" s="24" t="n">
        <f aca="false">5.5*K20</f>
        <v>6.0984</v>
      </c>
      <c r="L16" s="64" t="n">
        <f aca="false">5.5*L20</f>
        <v>6.0984</v>
      </c>
      <c r="M16" s="23" t="n">
        <f aca="false">5.5*M20</f>
        <v>10.89</v>
      </c>
      <c r="N16" s="64" t="n">
        <f aca="false">5.5*N20</f>
        <v>6.534</v>
      </c>
    </row>
    <row r="17" customFormat="false" ht="12.75" hidden="false" customHeight="false" outlineLevel="0" collapsed="false">
      <c r="A17" s="94" t="n">
        <v>13</v>
      </c>
      <c r="B17" s="66" t="s">
        <v>213</v>
      </c>
      <c r="C17" s="13" t="n">
        <v>5</v>
      </c>
      <c r="D17" s="18" t="n">
        <v>4</v>
      </c>
      <c r="E17" s="14" t="n">
        <v>4</v>
      </c>
      <c r="F17" s="14" t="n">
        <v>4.5</v>
      </c>
      <c r="G17" s="14" t="n">
        <v>5</v>
      </c>
      <c r="H17" s="13" t="n">
        <v>7</v>
      </c>
      <c r="I17" s="14" t="n">
        <v>5.5</v>
      </c>
      <c r="J17" s="14" t="n">
        <v>5</v>
      </c>
      <c r="K17" s="14" t="n">
        <v>5</v>
      </c>
      <c r="L17" s="18" t="n">
        <v>5</v>
      </c>
      <c r="M17" s="13" t="n">
        <v>5</v>
      </c>
      <c r="N17" s="18" t="n">
        <v>5.4</v>
      </c>
    </row>
    <row r="18" customFormat="false" ht="12.75" hidden="false" customHeight="false" outlineLevel="0" collapsed="false">
      <c r="A18" s="94" t="n">
        <v>14</v>
      </c>
      <c r="B18" s="66" t="s">
        <v>214</v>
      </c>
      <c r="C18" s="13" t="n">
        <v>4</v>
      </c>
      <c r="D18" s="18" t="n">
        <v>3</v>
      </c>
      <c r="E18" s="14" t="n">
        <v>3</v>
      </c>
      <c r="F18" s="14" t="n">
        <v>3.5</v>
      </c>
      <c r="G18" s="14" t="n">
        <v>3.5</v>
      </c>
      <c r="H18" s="13" t="n">
        <v>5</v>
      </c>
      <c r="I18" s="14" t="n">
        <v>4.5</v>
      </c>
      <c r="J18" s="14" t="n">
        <v>4</v>
      </c>
      <c r="K18" s="14" t="n">
        <v>4</v>
      </c>
      <c r="L18" s="18" t="n">
        <v>4</v>
      </c>
      <c r="M18" s="13" t="n">
        <v>4</v>
      </c>
      <c r="N18" s="18" t="n">
        <v>4</v>
      </c>
    </row>
    <row r="19" customFormat="false" ht="12.75" hidden="false" customHeight="false" outlineLevel="0" collapsed="false">
      <c r="A19" s="94" t="n">
        <v>15</v>
      </c>
      <c r="B19" s="66" t="s">
        <v>215</v>
      </c>
      <c r="C19" s="13" t="n">
        <v>1</v>
      </c>
      <c r="D19" s="18" t="n">
        <v>1</v>
      </c>
      <c r="E19" s="14" t="n">
        <v>1.3</v>
      </c>
      <c r="F19" s="14" t="n">
        <v>1.3</v>
      </c>
      <c r="G19" s="14" t="n">
        <v>1.3</v>
      </c>
      <c r="H19" s="13" t="n">
        <v>1.4</v>
      </c>
      <c r="I19" s="14" t="n">
        <v>1.3</v>
      </c>
      <c r="J19" s="14" t="n">
        <v>1.3</v>
      </c>
      <c r="K19" s="14" t="n">
        <v>1.3</v>
      </c>
      <c r="L19" s="18" t="n">
        <v>1.3</v>
      </c>
      <c r="M19" s="13" t="n">
        <v>1.3</v>
      </c>
      <c r="N19" s="18" t="n">
        <v>1.3</v>
      </c>
    </row>
    <row r="20" customFormat="false" ht="12.75" hidden="false" customHeight="false" outlineLevel="0" collapsed="false">
      <c r="A20" s="94" t="n">
        <v>16</v>
      </c>
      <c r="B20" s="66" t="s">
        <v>216</v>
      </c>
      <c r="C20" s="20" t="n">
        <f aca="false">2.4*39.6%</f>
        <v>0.9504</v>
      </c>
      <c r="D20" s="22" t="n">
        <f aca="false">2.1*39.6%</f>
        <v>0.8316</v>
      </c>
      <c r="E20" s="21" t="n">
        <f aca="false">2.3*39.6%</f>
        <v>0.9108</v>
      </c>
      <c r="F20" s="21" t="n">
        <f aca="false">C20</f>
        <v>0.9504</v>
      </c>
      <c r="G20" s="21" t="n">
        <f aca="false">F20</f>
        <v>0.9504</v>
      </c>
      <c r="H20" s="23" t="n">
        <f aca="false">2*39.6%</f>
        <v>0.792</v>
      </c>
      <c r="I20" s="24" t="n">
        <f aca="false">2.3*39.6%</f>
        <v>0.9108</v>
      </c>
      <c r="J20" s="24" t="n">
        <f aca="false">2.5*39.6%</f>
        <v>0.99</v>
      </c>
      <c r="K20" s="24" t="n">
        <f aca="false">2.8*39.6%</f>
        <v>1.1088</v>
      </c>
      <c r="L20" s="64" t="n">
        <f aca="false">K20</f>
        <v>1.1088</v>
      </c>
      <c r="M20" s="23" t="n">
        <f aca="false">5*39.6%</f>
        <v>1.98</v>
      </c>
      <c r="N20" s="64" t="n">
        <f aca="false">3*39.6%</f>
        <v>1.188</v>
      </c>
    </row>
    <row r="21" customFormat="false" ht="12.75" hidden="false" customHeight="false" outlineLevel="0" collapsed="false">
      <c r="A21" s="94" t="n">
        <v>17</v>
      </c>
      <c r="B21" s="66" t="s">
        <v>217</v>
      </c>
      <c r="C21" s="20" t="n">
        <f aca="false">2.4*60.4%</f>
        <v>1.4496</v>
      </c>
      <c r="D21" s="22" t="n">
        <f aca="false">2.1*60.4%</f>
        <v>1.2684</v>
      </c>
      <c r="E21" s="21" t="n">
        <f aca="false">2.3*60.4%</f>
        <v>1.3892</v>
      </c>
      <c r="F21" s="21" t="n">
        <f aca="false">C21</f>
        <v>1.4496</v>
      </c>
      <c r="G21" s="21" t="n">
        <f aca="false">F21</f>
        <v>1.4496</v>
      </c>
      <c r="H21" s="23" t="n">
        <f aca="false">2-H20</f>
        <v>1.208</v>
      </c>
      <c r="I21" s="24" t="n">
        <f aca="false">2.3-I20</f>
        <v>1.3892</v>
      </c>
      <c r="J21" s="24" t="n">
        <f aca="false">2.5-J20</f>
        <v>1.51</v>
      </c>
      <c r="K21" s="24" t="n">
        <f aca="false">2.8-K20</f>
        <v>1.6912</v>
      </c>
      <c r="L21" s="64" t="n">
        <f aca="false">K21</f>
        <v>1.6912</v>
      </c>
      <c r="M21" s="23" t="n">
        <f aca="false">5-M20</f>
        <v>3.02</v>
      </c>
      <c r="N21" s="64" t="n">
        <f aca="false">3-N20</f>
        <v>1.812</v>
      </c>
    </row>
    <row r="22" customFormat="false" ht="12.75" hidden="false" customHeight="false" outlineLevel="0" collapsed="false">
      <c r="A22" s="94" t="n">
        <v>18</v>
      </c>
      <c r="B22" s="66" t="s">
        <v>51</v>
      </c>
      <c r="C22" s="23" t="n">
        <f aca="false">(5.4/590*C32+5.4/58*C33)/2</f>
        <v>5.83198421975453</v>
      </c>
      <c r="D22" s="64" t="n">
        <f aca="false">(5.4/590*D32+5.4/58*D33)/2</f>
        <v>4.56601402688486</v>
      </c>
      <c r="E22" s="24" t="n">
        <f aca="false">(5.4/590*E32+5.4/58*E33)/2</f>
        <v>2.63214494447691</v>
      </c>
      <c r="F22" s="24" t="n">
        <f aca="false">(5.4/590*F32+5.4/58*F33)/2</f>
        <v>4.49145236703682</v>
      </c>
      <c r="G22" s="24" t="n">
        <f aca="false">(5.4/590*G32+5.4/58*G33)/2</f>
        <v>5.17789304500292</v>
      </c>
      <c r="H22" s="23" t="n">
        <f aca="false">(5.4/590*H32+5.4/58*H33)/2</f>
        <v>3.92533606078317</v>
      </c>
      <c r="I22" s="24" t="n">
        <f aca="false">(5.4/590*I32+5.4/58*I33)/2</f>
        <v>3.43890999415547</v>
      </c>
      <c r="J22" s="24" t="n">
        <f aca="false">(5.4/590*J32+5.4/58*J33)/2</f>
        <v>3.43890999415547</v>
      </c>
      <c r="K22" s="24" t="n">
        <f aca="false">(5.4/590*K32+5.4/58*K33)/2</f>
        <v>3.43890999415547</v>
      </c>
      <c r="L22" s="64" t="n">
        <f aca="false">(5.4/590*L32+5.4/58*L33)/2</f>
        <v>3.43890999415547</v>
      </c>
      <c r="M22" s="23" t="n">
        <f aca="false">(5.4/590*M32+5.4/58*M33)/2</f>
        <v>5.16092928112215</v>
      </c>
      <c r="N22" s="64" t="n">
        <f aca="false">(5.4/590*N32+5.4/58*N33)/2</f>
        <v>3.43890999415547</v>
      </c>
    </row>
    <row r="23" customFormat="false" ht="12.75" hidden="false" customHeight="false" outlineLevel="0" collapsed="false">
      <c r="A23" s="94" t="n">
        <v>19</v>
      </c>
      <c r="B23" s="66" t="s">
        <v>218</v>
      </c>
      <c r="C23" s="13" t="n">
        <v>80</v>
      </c>
      <c r="D23" s="18" t="n">
        <v>80</v>
      </c>
      <c r="E23" s="14" t="n">
        <v>80</v>
      </c>
      <c r="F23" s="14" t="n">
        <v>80</v>
      </c>
      <c r="G23" s="14" t="n">
        <v>80</v>
      </c>
      <c r="H23" s="13" t="n">
        <v>100</v>
      </c>
      <c r="I23" s="14" t="n">
        <v>80</v>
      </c>
      <c r="J23" s="14" t="n">
        <v>80</v>
      </c>
      <c r="K23" s="14" t="n">
        <v>80</v>
      </c>
      <c r="L23" s="18" t="n">
        <v>80</v>
      </c>
      <c r="M23" s="13" t="n">
        <v>100</v>
      </c>
      <c r="N23" s="18" t="n">
        <v>80</v>
      </c>
    </row>
    <row r="24" customFormat="false" ht="12.75" hidden="false" customHeight="false" outlineLevel="0" collapsed="false">
      <c r="A24" s="94" t="n">
        <v>20</v>
      </c>
      <c r="B24" s="66" t="s">
        <v>219</v>
      </c>
      <c r="C24" s="13" t="n">
        <v>8.5</v>
      </c>
      <c r="D24" s="18" t="n">
        <v>8.5</v>
      </c>
      <c r="E24" s="14" t="n">
        <v>8</v>
      </c>
      <c r="F24" s="14" t="n">
        <v>8.5</v>
      </c>
      <c r="G24" s="14" t="n">
        <v>9</v>
      </c>
      <c r="H24" s="13" t="n">
        <v>9</v>
      </c>
      <c r="I24" s="14" t="n">
        <v>8.5</v>
      </c>
      <c r="J24" s="14" t="n">
        <v>8.5</v>
      </c>
      <c r="K24" s="14" t="n">
        <v>8</v>
      </c>
      <c r="L24" s="18" t="n">
        <v>8</v>
      </c>
      <c r="M24" s="13" t="n">
        <v>8.5</v>
      </c>
      <c r="N24" s="18" t="n">
        <v>8</v>
      </c>
    </row>
    <row r="25" customFormat="false" ht="12.75" hidden="false" customHeight="false" outlineLevel="0" collapsed="false">
      <c r="A25" s="94" t="n">
        <v>21</v>
      </c>
      <c r="B25" s="66" t="s">
        <v>220</v>
      </c>
      <c r="C25" s="13" t="n">
        <v>32</v>
      </c>
      <c r="D25" s="18" t="n">
        <v>32</v>
      </c>
      <c r="E25" s="14" t="n">
        <v>25</v>
      </c>
      <c r="F25" s="14" t="n">
        <v>30</v>
      </c>
      <c r="G25" s="14" t="n">
        <v>30</v>
      </c>
      <c r="H25" s="13" t="n">
        <v>32</v>
      </c>
      <c r="I25" s="14" t="n">
        <v>30</v>
      </c>
      <c r="J25" s="14" t="n">
        <v>25</v>
      </c>
      <c r="K25" s="14" t="n">
        <v>25</v>
      </c>
      <c r="L25" s="18" t="n">
        <v>25</v>
      </c>
      <c r="M25" s="13" t="n">
        <v>30</v>
      </c>
      <c r="N25" s="18" t="n">
        <v>25</v>
      </c>
    </row>
    <row r="26" customFormat="false" ht="12.75" hidden="false" customHeight="false" outlineLevel="0" collapsed="false">
      <c r="A26" s="94" t="n">
        <v>22</v>
      </c>
      <c r="B26" s="66" t="s">
        <v>221</v>
      </c>
      <c r="C26" s="13" t="n">
        <v>40</v>
      </c>
      <c r="D26" s="18" t="n">
        <v>30</v>
      </c>
      <c r="E26" s="14" t="n">
        <v>30</v>
      </c>
      <c r="F26" s="14" t="n">
        <v>30</v>
      </c>
      <c r="G26" s="14" t="n">
        <v>40</v>
      </c>
      <c r="H26" s="13" t="n">
        <v>40</v>
      </c>
      <c r="I26" s="14" t="n">
        <v>40</v>
      </c>
      <c r="J26" s="14" t="n">
        <v>30</v>
      </c>
      <c r="K26" s="14" t="n">
        <v>30</v>
      </c>
      <c r="L26" s="18" t="n">
        <v>30</v>
      </c>
      <c r="M26" s="13" t="n">
        <v>40</v>
      </c>
      <c r="N26" s="18" t="n">
        <v>30</v>
      </c>
    </row>
    <row r="27" customFormat="false" ht="12.75" hidden="false" customHeight="false" outlineLevel="0" collapsed="false">
      <c r="A27" s="94" t="n">
        <v>23</v>
      </c>
      <c r="B27" s="66" t="s">
        <v>222</v>
      </c>
      <c r="C27" s="13" t="n">
        <v>0.5</v>
      </c>
      <c r="D27" s="18" t="n">
        <v>0.2</v>
      </c>
      <c r="E27" s="14" t="n">
        <v>0.3</v>
      </c>
      <c r="F27" s="14" t="n">
        <v>0.4</v>
      </c>
      <c r="G27" s="14" t="n">
        <v>0.4</v>
      </c>
      <c r="H27" s="13" t="n">
        <v>0.6</v>
      </c>
      <c r="I27" s="14" t="n">
        <v>0.5</v>
      </c>
      <c r="J27" s="14" t="n">
        <v>0.5</v>
      </c>
      <c r="K27" s="14" t="n">
        <v>0.5</v>
      </c>
      <c r="L27" s="18" t="n">
        <v>0.5</v>
      </c>
      <c r="M27" s="13" t="n">
        <v>0.5</v>
      </c>
      <c r="N27" s="18" t="n">
        <v>0.5</v>
      </c>
    </row>
    <row r="28" customFormat="false" ht="12.75" hidden="false" customHeight="false" outlineLevel="0" collapsed="false">
      <c r="A28" s="94" t="n">
        <v>24</v>
      </c>
      <c r="B28" s="66" t="s">
        <v>223</v>
      </c>
      <c r="C28" s="13" t="n">
        <v>0.5</v>
      </c>
      <c r="D28" s="18" t="n">
        <v>0.2</v>
      </c>
      <c r="E28" s="14" t="n">
        <v>0.3</v>
      </c>
      <c r="F28" s="14" t="n">
        <v>0.4</v>
      </c>
      <c r="G28" s="14" t="n">
        <v>0.4</v>
      </c>
      <c r="H28" s="13" t="n">
        <v>0.6</v>
      </c>
      <c r="I28" s="14" t="n">
        <v>0.5</v>
      </c>
      <c r="J28" s="14" t="n">
        <v>0.5</v>
      </c>
      <c r="K28" s="14" t="n">
        <v>0.5</v>
      </c>
      <c r="L28" s="18" t="n">
        <v>0.5</v>
      </c>
      <c r="M28" s="13" t="n">
        <v>0.5</v>
      </c>
      <c r="N28" s="18" t="n">
        <v>0.5</v>
      </c>
    </row>
    <row r="29" customFormat="false" ht="12.75" hidden="false" customHeight="false" outlineLevel="0" collapsed="false">
      <c r="A29" s="94" t="n">
        <v>25</v>
      </c>
      <c r="B29" s="97" t="s">
        <v>58</v>
      </c>
      <c r="C29" s="13" t="n">
        <v>0.1</v>
      </c>
      <c r="D29" s="18" t="n">
        <v>0.09</v>
      </c>
      <c r="E29" s="14" t="n">
        <v>0.09</v>
      </c>
      <c r="F29" s="14" t="n">
        <v>0.1</v>
      </c>
      <c r="G29" s="14" t="n">
        <v>0.15</v>
      </c>
      <c r="H29" s="13" t="n">
        <v>0.4</v>
      </c>
      <c r="I29" s="14" t="n">
        <v>0.3</v>
      </c>
      <c r="J29" s="14" t="n">
        <v>0.3</v>
      </c>
      <c r="K29" s="14" t="n">
        <v>0.3</v>
      </c>
      <c r="L29" s="18" t="n">
        <v>0.3</v>
      </c>
      <c r="M29" s="13" t="n">
        <v>0.3</v>
      </c>
      <c r="N29" s="18" t="n">
        <v>0.3</v>
      </c>
    </row>
    <row r="30" customFormat="false" ht="12.75" hidden="false" customHeight="false" outlineLevel="0" collapsed="false">
      <c r="A30" s="94" t="n">
        <v>26</v>
      </c>
      <c r="B30" s="66" t="s">
        <v>224</v>
      </c>
      <c r="C30" s="13" t="n">
        <v>15</v>
      </c>
      <c r="D30" s="18" t="n">
        <v>12.3</v>
      </c>
      <c r="E30" s="14" t="n">
        <v>19.5</v>
      </c>
      <c r="F30" s="14" t="n">
        <v>22.5</v>
      </c>
      <c r="G30" s="14" t="n">
        <v>22.5</v>
      </c>
      <c r="H30" s="13" t="n">
        <v>10</v>
      </c>
      <c r="I30" s="14" t="n">
        <v>9.3</v>
      </c>
      <c r="J30" s="14" t="n">
        <v>9.3</v>
      </c>
      <c r="K30" s="14" t="n">
        <v>9.3</v>
      </c>
      <c r="L30" s="18" t="n">
        <v>9.3</v>
      </c>
      <c r="M30" s="13" t="n">
        <v>15</v>
      </c>
      <c r="N30" s="18" t="n">
        <v>9.3</v>
      </c>
    </row>
    <row r="31" customFormat="false" ht="12.75" hidden="false" customHeight="false" outlineLevel="0" collapsed="false">
      <c r="A31" s="94" t="n">
        <v>27</v>
      </c>
      <c r="B31" s="66" t="s">
        <v>60</v>
      </c>
      <c r="C31" s="13" t="n">
        <v>6000</v>
      </c>
      <c r="D31" s="18" t="n">
        <v>5000</v>
      </c>
      <c r="E31" s="14" t="n">
        <v>7800</v>
      </c>
      <c r="F31" s="14" t="n">
        <v>9000</v>
      </c>
      <c r="G31" s="14" t="n">
        <v>9000</v>
      </c>
      <c r="H31" s="13" t="n">
        <v>4000</v>
      </c>
      <c r="I31" s="14" t="n">
        <v>3700</v>
      </c>
      <c r="J31" s="14" t="n">
        <v>3700</v>
      </c>
      <c r="K31" s="14" t="n">
        <v>3700</v>
      </c>
      <c r="L31" s="18" t="n">
        <v>3700</v>
      </c>
      <c r="M31" s="13" t="n">
        <v>6000</v>
      </c>
      <c r="N31" s="18" t="n">
        <v>3700</v>
      </c>
    </row>
    <row r="32" customFormat="false" ht="12.75" hidden="false" customHeight="false" outlineLevel="0" collapsed="false">
      <c r="A32" s="94" t="n">
        <v>28</v>
      </c>
      <c r="B32" s="66" t="s">
        <v>61</v>
      </c>
      <c r="C32" s="13" t="n">
        <v>720</v>
      </c>
      <c r="D32" s="18" t="n">
        <v>540</v>
      </c>
      <c r="E32" s="14" t="n">
        <v>270</v>
      </c>
      <c r="F32" s="14" t="n">
        <v>600</v>
      </c>
      <c r="G32" s="14" t="n">
        <v>750</v>
      </c>
      <c r="H32" s="13" t="n">
        <v>400</v>
      </c>
      <c r="I32" s="14" t="n">
        <v>370</v>
      </c>
      <c r="J32" s="14" t="n">
        <v>370</v>
      </c>
      <c r="K32" s="14" t="n">
        <v>370</v>
      </c>
      <c r="L32" s="18" t="n">
        <v>370</v>
      </c>
      <c r="M32" s="13" t="n">
        <v>670</v>
      </c>
      <c r="N32" s="18" t="n">
        <v>370</v>
      </c>
    </row>
    <row r="33" customFormat="false" ht="12.75" hidden="false" customHeight="false" outlineLevel="0" collapsed="false">
      <c r="A33" s="94" t="n">
        <v>29</v>
      </c>
      <c r="B33" s="66" t="s">
        <v>62</v>
      </c>
      <c r="C33" s="13" t="n">
        <v>54.5</v>
      </c>
      <c r="D33" s="18" t="n">
        <v>45</v>
      </c>
      <c r="E33" s="14" t="n">
        <v>30</v>
      </c>
      <c r="F33" s="14" t="n">
        <v>37.5</v>
      </c>
      <c r="G33" s="14" t="n">
        <v>37.5</v>
      </c>
      <c r="H33" s="13" t="n">
        <v>45</v>
      </c>
      <c r="I33" s="14" t="n">
        <v>37.5</v>
      </c>
      <c r="J33" s="14" t="n">
        <v>37.5</v>
      </c>
      <c r="K33" s="14" t="n">
        <v>37.5</v>
      </c>
      <c r="L33" s="18" t="n">
        <v>37.5</v>
      </c>
      <c r="M33" s="13" t="n">
        <v>45</v>
      </c>
      <c r="N33" s="18" t="n">
        <v>37.5</v>
      </c>
    </row>
    <row r="34" customFormat="false" ht="12.75" hidden="false" customHeight="false" outlineLevel="0" collapsed="false">
      <c r="A34" s="94" t="n">
        <v>30</v>
      </c>
      <c r="B34" s="66" t="s">
        <v>63</v>
      </c>
      <c r="C34" s="13" t="n">
        <v>5.2</v>
      </c>
      <c r="D34" s="18" t="n">
        <v>3.7</v>
      </c>
      <c r="E34" s="14" t="n">
        <v>3.7</v>
      </c>
      <c r="F34" s="14" t="n">
        <v>4.5</v>
      </c>
      <c r="G34" s="14" t="n">
        <v>4.5</v>
      </c>
      <c r="H34" s="13" t="n">
        <v>4.5</v>
      </c>
      <c r="I34" s="14" t="n">
        <v>4.5</v>
      </c>
      <c r="J34" s="14" t="n">
        <v>4.5</v>
      </c>
      <c r="K34" s="14" t="n">
        <v>4.5</v>
      </c>
      <c r="L34" s="18" t="n">
        <v>4.5</v>
      </c>
      <c r="M34" s="13" t="n">
        <v>4.5</v>
      </c>
      <c r="N34" s="18" t="n">
        <v>4.5</v>
      </c>
    </row>
    <row r="35" customFormat="false" ht="12.75" hidden="false" customHeight="false" outlineLevel="0" collapsed="false">
      <c r="A35" s="94" t="n">
        <v>31</v>
      </c>
      <c r="B35" s="66" t="s">
        <v>64</v>
      </c>
      <c r="C35" s="13" t="n">
        <v>5.2</v>
      </c>
      <c r="D35" s="18" t="n">
        <v>3.7</v>
      </c>
      <c r="E35" s="14" t="n">
        <v>3.7</v>
      </c>
      <c r="F35" s="14" t="n">
        <v>5.2</v>
      </c>
      <c r="G35" s="14" t="n">
        <v>5.2</v>
      </c>
      <c r="H35" s="13" t="n">
        <v>4.5</v>
      </c>
      <c r="I35" s="14" t="n">
        <v>4.5</v>
      </c>
      <c r="J35" s="14" t="n">
        <v>4.5</v>
      </c>
      <c r="K35" s="14" t="n">
        <v>4.5</v>
      </c>
      <c r="L35" s="18" t="n">
        <v>4.5</v>
      </c>
      <c r="M35" s="13" t="n">
        <v>4.5</v>
      </c>
      <c r="N35" s="18" t="n">
        <v>4.5</v>
      </c>
    </row>
    <row r="36" customFormat="false" ht="12.75" hidden="false" customHeight="false" outlineLevel="0" collapsed="false">
      <c r="A36" s="94" t="n">
        <v>32</v>
      </c>
      <c r="B36" s="66" t="s">
        <v>65</v>
      </c>
      <c r="C36" s="13" t="n">
        <v>7.5</v>
      </c>
      <c r="D36" s="18" t="n">
        <v>7.5</v>
      </c>
      <c r="E36" s="14" t="n">
        <v>4.5</v>
      </c>
      <c r="F36" s="14" t="n">
        <v>7.5</v>
      </c>
      <c r="G36" s="14" t="n">
        <v>7.5</v>
      </c>
      <c r="H36" s="13" t="n">
        <v>6.7</v>
      </c>
      <c r="I36" s="14" t="n">
        <v>5.2</v>
      </c>
      <c r="J36" s="14" t="n">
        <v>5.2</v>
      </c>
      <c r="K36" s="14" t="n">
        <v>5.2</v>
      </c>
      <c r="L36" s="18" t="n">
        <v>5.2</v>
      </c>
      <c r="M36" s="13" t="n">
        <v>6.7</v>
      </c>
      <c r="N36" s="18" t="n">
        <v>5.2</v>
      </c>
    </row>
    <row r="37" customFormat="false" ht="12.75" hidden="false" customHeight="false" outlineLevel="0" collapsed="false">
      <c r="A37" s="94" t="n">
        <v>33</v>
      </c>
      <c r="B37" s="66" t="s">
        <v>66</v>
      </c>
      <c r="C37" s="32" t="n">
        <v>240</v>
      </c>
      <c r="D37" s="18" t="n">
        <v>225</v>
      </c>
      <c r="E37" s="14" t="n">
        <v>150</v>
      </c>
      <c r="F37" s="14" t="n">
        <v>150</v>
      </c>
      <c r="G37" s="14" t="n">
        <v>240</v>
      </c>
      <c r="H37" s="13" t="n">
        <v>225</v>
      </c>
      <c r="I37" s="14" t="n">
        <v>225</v>
      </c>
      <c r="J37" s="14" t="n">
        <v>225</v>
      </c>
      <c r="K37" s="14" t="n">
        <v>225</v>
      </c>
      <c r="L37" s="18" t="n">
        <v>225</v>
      </c>
      <c r="M37" s="13" t="n">
        <v>225</v>
      </c>
      <c r="N37" s="18" t="n">
        <v>225</v>
      </c>
    </row>
    <row r="38" customFormat="false" ht="12.75" hidden="false" customHeight="false" outlineLevel="0" collapsed="false">
      <c r="A38" s="94" t="n">
        <v>34</v>
      </c>
      <c r="B38" s="66" t="s">
        <v>225</v>
      </c>
      <c r="C38" s="13" t="n">
        <v>12</v>
      </c>
      <c r="D38" s="18" t="n">
        <v>9.7</v>
      </c>
      <c r="E38" s="14" t="n">
        <v>9.7</v>
      </c>
      <c r="F38" s="14" t="n">
        <v>9.7</v>
      </c>
      <c r="G38" s="14" t="n">
        <v>12</v>
      </c>
      <c r="H38" s="13" t="n">
        <v>15</v>
      </c>
      <c r="I38" s="14" t="n">
        <v>9.7</v>
      </c>
      <c r="J38" s="14" t="n">
        <v>9.7</v>
      </c>
      <c r="K38" s="14" t="n">
        <v>9.7</v>
      </c>
      <c r="L38" s="18" t="n">
        <v>9.7</v>
      </c>
      <c r="M38" s="13" t="n">
        <v>15</v>
      </c>
      <c r="N38" s="18" t="n">
        <v>9.7</v>
      </c>
    </row>
    <row r="39" customFormat="false" ht="12.75" hidden="false" customHeight="false" outlineLevel="0" collapsed="false">
      <c r="A39" s="94" t="n">
        <v>35</v>
      </c>
      <c r="B39" s="66" t="s">
        <v>68</v>
      </c>
      <c r="C39" s="13" t="n">
        <v>3.6</v>
      </c>
      <c r="D39" s="18" t="n">
        <v>2.2</v>
      </c>
      <c r="E39" s="14" t="n">
        <v>2.1</v>
      </c>
      <c r="F39" s="14" t="n">
        <v>2.3</v>
      </c>
      <c r="G39" s="14" t="n">
        <v>3.6</v>
      </c>
      <c r="H39" s="13" t="n">
        <v>2.2</v>
      </c>
      <c r="I39" s="14" t="n">
        <v>2.2</v>
      </c>
      <c r="J39" s="14" t="n">
        <v>2.2</v>
      </c>
      <c r="K39" s="14" t="n">
        <v>2.2</v>
      </c>
      <c r="L39" s="18" t="n">
        <v>2.2</v>
      </c>
      <c r="M39" s="13" t="n">
        <v>3.7</v>
      </c>
      <c r="N39" s="18" t="n">
        <v>2.2</v>
      </c>
    </row>
    <row r="40" customFormat="false" ht="12.75" hidden="false" customHeight="false" outlineLevel="0" collapsed="false">
      <c r="A40" s="94" t="n">
        <v>36</v>
      </c>
      <c r="B40" s="66" t="s">
        <v>69</v>
      </c>
      <c r="C40" s="13" t="n">
        <v>2.1</v>
      </c>
      <c r="D40" s="18" t="n">
        <v>2.1</v>
      </c>
      <c r="E40" s="14" t="n">
        <v>1.5</v>
      </c>
      <c r="F40" s="14" t="n">
        <v>2.1</v>
      </c>
      <c r="G40" s="14" t="n">
        <v>2.1</v>
      </c>
      <c r="H40" s="13" t="n">
        <v>1.5</v>
      </c>
      <c r="I40" s="14" t="n">
        <v>1.5</v>
      </c>
      <c r="J40" s="14" t="n">
        <v>1.5</v>
      </c>
      <c r="K40" s="14" t="n">
        <v>1.5</v>
      </c>
      <c r="L40" s="18" t="n">
        <v>1.5</v>
      </c>
      <c r="M40" s="13" t="n">
        <v>3</v>
      </c>
      <c r="N40" s="18" t="n">
        <v>2.2</v>
      </c>
    </row>
    <row r="41" customFormat="false" ht="13.5" hidden="false" customHeight="false" outlineLevel="0" collapsed="false">
      <c r="A41" s="94" t="n">
        <v>37</v>
      </c>
      <c r="B41" s="67" t="s">
        <v>70</v>
      </c>
      <c r="C41" s="34" t="n">
        <v>8.3</v>
      </c>
      <c r="D41" s="36" t="n">
        <v>7.5</v>
      </c>
      <c r="E41" s="35" t="n">
        <v>7.5</v>
      </c>
      <c r="F41" s="35" t="n">
        <v>9</v>
      </c>
      <c r="G41" s="35" t="n">
        <v>9</v>
      </c>
      <c r="H41" s="34" t="n">
        <v>9</v>
      </c>
      <c r="I41" s="35" t="n">
        <v>9</v>
      </c>
      <c r="J41" s="35" t="n">
        <v>9</v>
      </c>
      <c r="K41" s="35" t="n">
        <v>9</v>
      </c>
      <c r="L41" s="36" t="n">
        <v>9</v>
      </c>
      <c r="M41" s="34" t="n">
        <v>9</v>
      </c>
      <c r="N41" s="36" t="n">
        <v>9</v>
      </c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2.75" hidden="false" customHeight="false" outlineLevel="0" collapsed="false">
      <c r="B43" s="37" t="s">
        <v>71</v>
      </c>
      <c r="C43" s="57" t="n">
        <f aca="false">C10*0.6</f>
        <v>19.2045889101338</v>
      </c>
      <c r="D43" s="57" t="n">
        <f aca="false">D10*0.6</f>
        <v>17.2772466539197</v>
      </c>
      <c r="E43" s="57" t="n">
        <f aca="false">E10*0.6</f>
        <v>15.7858508604206</v>
      </c>
      <c r="F43" s="57" t="n">
        <f aca="false">F10*0.6</f>
        <v>16.7954110898662</v>
      </c>
      <c r="G43" s="57" t="n">
        <f aca="false">G10*0.6</f>
        <v>19.2045889101338</v>
      </c>
      <c r="H43" s="57" t="n">
        <f aca="false">H10*0.6</f>
        <v>22.0726577437858</v>
      </c>
      <c r="I43" s="57" t="n">
        <f aca="false">I10*0.6</f>
        <v>21.1089866156788</v>
      </c>
      <c r="J43" s="57" t="n">
        <f aca="false">J10*0.6</f>
        <v>19.9158699808795</v>
      </c>
      <c r="K43" s="57" t="n">
        <f aca="false">K10*0.6</f>
        <v>20.4206500956023</v>
      </c>
      <c r="L43" s="57" t="n">
        <f aca="false">L10*0.6</f>
        <v>20.4206500956023</v>
      </c>
      <c r="M43" s="57" t="n">
        <f aca="false">M10*0.6</f>
        <v>24</v>
      </c>
      <c r="N43" s="57" t="n">
        <f aca="false">N10*0.6</f>
        <v>20.4206500956023</v>
      </c>
    </row>
    <row r="44" customFormat="false" ht="12.75" hidden="false" customHeight="false" outlineLevel="0" collapsed="false">
      <c r="B44" s="37" t="s">
        <v>72</v>
      </c>
      <c r="C44" s="14" t="n">
        <f aca="false">C11*0.6</f>
        <v>96</v>
      </c>
      <c r="D44" s="14" t="n">
        <f aca="false">D11*0.6</f>
        <v>108</v>
      </c>
      <c r="E44" s="14" t="n">
        <f aca="false">E11*0.6</f>
        <v>120</v>
      </c>
      <c r="F44" s="14" t="n">
        <f aca="false">F11*0.6</f>
        <v>120</v>
      </c>
      <c r="G44" s="14" t="n">
        <f aca="false">G11*0.6</f>
        <v>108</v>
      </c>
      <c r="H44" s="14" t="n">
        <f aca="false">H11*0.6</f>
        <v>102</v>
      </c>
      <c r="I44" s="14" t="n">
        <f aca="false">I11*0.6</f>
        <v>102</v>
      </c>
      <c r="J44" s="14" t="n">
        <f aca="false">J11*0.6</f>
        <v>105.6</v>
      </c>
      <c r="K44" s="14" t="n">
        <f aca="false">K11*0.6</f>
        <v>108</v>
      </c>
      <c r="L44" s="14" t="n">
        <f aca="false">L11*0.6</f>
        <v>108</v>
      </c>
      <c r="M44" s="14" t="n">
        <f aca="false">M11*0.6</f>
        <v>108</v>
      </c>
      <c r="N44" s="14" t="n">
        <f aca="false">N11*0.6</f>
        <v>114</v>
      </c>
    </row>
    <row r="45" customFormat="false" ht="12.75" hidden="false" customHeight="false" outlineLevel="0" collapsed="false">
      <c r="B45" s="37" t="s">
        <v>73</v>
      </c>
      <c r="C45" s="57" t="n">
        <f aca="false">(C7*1000-C9*19.64-C10*0.6*35.43-C11*0.6*15.95)/15.95</f>
        <v>270.358709398994</v>
      </c>
      <c r="D45" s="57" t="n">
        <f aca="false">(D7*1000-D9*19.64-D10*0.6*35.43-D11*0.6*15.95)/15.95</f>
        <v>244.453112918597</v>
      </c>
      <c r="E45" s="57" t="n">
        <f aca="false">(E7*1000-E9*19.64-E10*0.6*35.43-E11*0.6*15.95)/15.95</f>
        <v>190.088232226664</v>
      </c>
      <c r="F45" s="57" t="n">
        <f aca="false">(F7*1000-F9*19.64-F10*0.6*35.43-F11*0.6*15.95)/15.95</f>
        <v>215.431886212291</v>
      </c>
      <c r="G45" s="57" t="n">
        <f aca="false">(G7*1000-G9*19.64-G10*0.6*35.43-G11*0.6*15.95)/15.95</f>
        <v>266.978145135671</v>
      </c>
      <c r="H45" s="57" t="n">
        <f aca="false">(H7*1000-H9*19.64-H10*0.6*35.43-H11*0.6*15.95)/15.95</f>
        <v>336.357726403616</v>
      </c>
      <c r="I45" s="57" t="n">
        <f aca="false">(I7*1000-I9*19.64-I10*0.6*35.43-I11*0.6*15.95)/15.95</f>
        <v>329.404928163417</v>
      </c>
      <c r="J45" s="57" t="n">
        <f aca="false">(J7*1000-J9*19.64-J10*0.6*35.43-J11*0.6*15.95)/15.95</f>
        <v>300.778728939024</v>
      </c>
      <c r="K45" s="57" t="n">
        <f aca="false">(K7*1000-K9*19.64-K10*0.6*35.43-K11*0.6*15.95)/15.95</f>
        <v>311.050555931838</v>
      </c>
      <c r="L45" s="57" t="n">
        <f aca="false">(L7*1000-L9*19.64-L10*0.6*35.43-L11*0.6*15.95)/15.95</f>
        <v>311.050555931838</v>
      </c>
      <c r="M45" s="57" t="n">
        <f aca="false">(M7*1000-M9*19.64-M10*0.6*35.43-M11*0.6*15.95)/15.95</f>
        <v>405.830721003135</v>
      </c>
      <c r="N45" s="57" t="n">
        <f aca="false">(N7*1000-N9*19.64-N10*0.6*35.43-N11*0.6*15.95)/15.95</f>
        <v>309.975947781367</v>
      </c>
    </row>
    <row r="46" customFormat="false" ht="12.75" hidden="false" customHeight="fals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s="98" customFormat="true" ht="18" hidden="false" customHeight="false" outlineLevel="0" collapsed="false">
      <c r="B47" s="98" t="n">
        <v>1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s="98" customFormat="true" ht="18" hidden="false" customHeight="false" outlineLevel="0" collapsed="false">
      <c r="B48" s="98" t="n">
        <v>2</v>
      </c>
    </row>
    <row r="49" s="98" customFormat="true" ht="18" hidden="false" customHeight="false" outlineLevel="0" collapsed="false">
      <c r="B49" s="98" t="n">
        <v>3</v>
      </c>
    </row>
    <row r="50" s="98" customFormat="true" ht="18" hidden="false" customHeight="false" outlineLevel="0" collapsed="false">
      <c r="B50" s="98" t="n">
        <v>4</v>
      </c>
    </row>
    <row r="51" s="98" customFormat="true" ht="18" hidden="false" customHeight="false" outlineLevel="0" collapsed="false"/>
  </sheetData>
  <mergeCells count="5">
    <mergeCell ref="A1:N1"/>
    <mergeCell ref="C2:D2"/>
    <mergeCell ref="E2:G2"/>
    <mergeCell ref="H2:L2"/>
    <mergeCell ref="M2:N2"/>
  </mergeCells>
  <printOptions headings="false" gridLines="false" gridLinesSet="true" horizontalCentered="false" verticalCentered="false"/>
  <pageMargins left="0.4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5.7"/>
  </cols>
  <sheetData>
    <row r="1" customFormat="false" ht="13.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00" t="s">
        <v>227</v>
      </c>
      <c r="B2" s="101" t="s">
        <v>228</v>
      </c>
      <c r="C2" s="101"/>
      <c r="D2" s="101"/>
      <c r="E2" s="101" t="s">
        <v>229</v>
      </c>
      <c r="F2" s="101"/>
      <c r="G2" s="101"/>
    </row>
    <row r="3" customFormat="false" ht="13.5" hidden="false" customHeight="false" outlineLevel="0" collapsed="false">
      <c r="A3" s="3"/>
      <c r="B3" s="40" t="s">
        <v>230</v>
      </c>
      <c r="C3" s="41" t="s">
        <v>231</v>
      </c>
      <c r="D3" s="69" t="s">
        <v>232</v>
      </c>
      <c r="E3" s="40" t="s">
        <v>230</v>
      </c>
      <c r="F3" s="41" t="s">
        <v>231</v>
      </c>
      <c r="G3" s="69" t="s">
        <v>5</v>
      </c>
    </row>
    <row r="4" customFormat="false" ht="13.5" hidden="false" customHeight="false" outlineLevel="0" collapsed="false">
      <c r="A4" s="1" t="s">
        <v>187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02" t="s">
        <v>233</v>
      </c>
      <c r="B5" s="103" t="s">
        <v>234</v>
      </c>
      <c r="C5" s="104" t="s">
        <v>235</v>
      </c>
      <c r="D5" s="105" t="s">
        <v>236</v>
      </c>
      <c r="E5" s="103" t="s">
        <v>234</v>
      </c>
      <c r="F5" s="106" t="s">
        <v>237</v>
      </c>
      <c r="G5" s="107" t="s">
        <v>238</v>
      </c>
    </row>
    <row r="6" customFormat="false" ht="13.5" hidden="false" customHeight="false" outlineLevel="0" collapsed="false">
      <c r="A6" s="108" t="s">
        <v>239</v>
      </c>
      <c r="B6" s="109" t="s">
        <v>240</v>
      </c>
      <c r="C6" s="110" t="s">
        <v>241</v>
      </c>
      <c r="D6" s="111" t="s">
        <v>236</v>
      </c>
      <c r="E6" s="109" t="s">
        <v>240</v>
      </c>
      <c r="F6" s="110"/>
      <c r="G6" s="112" t="s">
        <v>242</v>
      </c>
    </row>
    <row r="7" customFormat="false" ht="13.5" hidden="false" customHeight="true" outlineLevel="0" collapsed="false">
      <c r="A7" s="113" t="s">
        <v>243</v>
      </c>
      <c r="B7" s="113"/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102" t="s">
        <v>244</v>
      </c>
      <c r="B8" s="114" t="s">
        <v>245</v>
      </c>
      <c r="C8" s="115" t="s">
        <v>241</v>
      </c>
      <c r="D8" s="116" t="s">
        <v>236</v>
      </c>
      <c r="E8" s="114"/>
      <c r="F8" s="115"/>
      <c r="G8" s="117"/>
    </row>
    <row r="9" customFormat="false" ht="24.75" hidden="false" customHeight="true" outlineLevel="0" collapsed="false">
      <c r="A9" s="118" t="s">
        <v>246</v>
      </c>
      <c r="B9" s="119" t="s">
        <v>247</v>
      </c>
      <c r="C9" s="120" t="s">
        <v>248</v>
      </c>
      <c r="D9" s="121" t="s">
        <v>236</v>
      </c>
      <c r="E9" s="119" t="s">
        <v>249</v>
      </c>
      <c r="F9" s="120"/>
      <c r="G9" s="122" t="s">
        <v>250</v>
      </c>
    </row>
    <row r="10" customFormat="false" ht="13.5" hidden="false" customHeight="true" outlineLevel="0" collapsed="false">
      <c r="A10" s="113" t="s">
        <v>251</v>
      </c>
      <c r="B10" s="113"/>
      <c r="C10" s="113"/>
      <c r="D10" s="113"/>
      <c r="E10" s="113"/>
      <c r="F10" s="113"/>
      <c r="G10" s="113"/>
    </row>
    <row r="11" customFormat="false" ht="12.75" hidden="false" customHeight="false" outlineLevel="0" collapsed="false">
      <c r="A11" s="102" t="s">
        <v>196</v>
      </c>
      <c r="B11" s="114" t="s">
        <v>252</v>
      </c>
      <c r="C11" s="115" t="s">
        <v>253</v>
      </c>
      <c r="D11" s="116" t="s">
        <v>236</v>
      </c>
      <c r="E11" s="114"/>
      <c r="F11" s="115"/>
      <c r="G11" s="117"/>
    </row>
    <row r="12" customFormat="false" ht="12.75" hidden="false" customHeight="false" outlineLevel="0" collapsed="false">
      <c r="A12" s="123" t="s">
        <v>197</v>
      </c>
      <c r="B12" s="124" t="s">
        <v>254</v>
      </c>
      <c r="C12" s="125" t="s">
        <v>255</v>
      </c>
      <c r="D12" s="126" t="s">
        <v>236</v>
      </c>
      <c r="E12" s="124" t="s">
        <v>240</v>
      </c>
      <c r="F12" s="125"/>
      <c r="G12" s="127" t="s">
        <v>242</v>
      </c>
    </row>
    <row r="13" customFormat="false" ht="12.75" hidden="false" customHeight="false" outlineLevel="0" collapsed="false">
      <c r="A13" s="123" t="s">
        <v>198</v>
      </c>
      <c r="B13" s="124" t="s">
        <v>256</v>
      </c>
      <c r="C13" s="125" t="s">
        <v>257</v>
      </c>
      <c r="D13" s="126" t="s">
        <v>258</v>
      </c>
      <c r="E13" s="124"/>
      <c r="F13" s="125"/>
      <c r="G13" s="127"/>
    </row>
    <row r="14" customFormat="false" ht="26.25" hidden="false" customHeight="true" outlineLevel="0" collapsed="false">
      <c r="A14" s="118" t="s">
        <v>259</v>
      </c>
      <c r="B14" s="119" t="s">
        <v>260</v>
      </c>
      <c r="C14" s="120" t="s">
        <v>261</v>
      </c>
      <c r="D14" s="121" t="s">
        <v>262</v>
      </c>
      <c r="E14" s="119"/>
      <c r="F14" s="120"/>
      <c r="G14" s="122"/>
    </row>
    <row r="15" customFormat="false" ht="15.75" hidden="false" customHeight="true" outlineLevel="0" collapsed="false">
      <c r="A15" s="113" t="s">
        <v>263</v>
      </c>
      <c r="B15" s="113"/>
      <c r="C15" s="113"/>
      <c r="D15" s="113"/>
      <c r="E15" s="113"/>
      <c r="F15" s="113"/>
      <c r="G15" s="113"/>
    </row>
    <row r="16" customFormat="false" ht="12.75" hidden="false" customHeight="false" outlineLevel="0" collapsed="false">
      <c r="A16" s="102" t="s">
        <v>264</v>
      </c>
      <c r="B16" s="114" t="s">
        <v>265</v>
      </c>
      <c r="C16" s="115" t="s">
        <v>266</v>
      </c>
      <c r="D16" s="116" t="s">
        <v>236</v>
      </c>
      <c r="E16" s="114"/>
      <c r="F16" s="115"/>
      <c r="G16" s="117"/>
    </row>
    <row r="17" customFormat="false" ht="12.75" hidden="false" customHeight="false" outlineLevel="0" collapsed="false">
      <c r="A17" s="123" t="s">
        <v>197</v>
      </c>
      <c r="B17" s="124" t="s">
        <v>267</v>
      </c>
      <c r="C17" s="125" t="s">
        <v>235</v>
      </c>
      <c r="D17" s="126" t="s">
        <v>268</v>
      </c>
      <c r="E17" s="124" t="s">
        <v>269</v>
      </c>
      <c r="F17" s="125"/>
      <c r="G17" s="127" t="s">
        <v>270</v>
      </c>
    </row>
    <row r="18" customFormat="false" ht="12.75" hidden="false" customHeight="false" outlineLevel="0" collapsed="false">
      <c r="A18" s="123" t="s">
        <v>198</v>
      </c>
      <c r="B18" s="124" t="s">
        <v>267</v>
      </c>
      <c r="C18" s="125" t="s">
        <v>235</v>
      </c>
      <c r="D18" s="127" t="s">
        <v>268</v>
      </c>
      <c r="E18" s="124"/>
      <c r="F18" s="125"/>
      <c r="G18" s="127"/>
    </row>
    <row r="19" customFormat="false" ht="13.5" hidden="false" customHeight="false" outlineLevel="0" collapsed="false">
      <c r="A19" s="118" t="s">
        <v>199</v>
      </c>
      <c r="B19" s="119" t="s">
        <v>271</v>
      </c>
      <c r="C19" s="120" t="s">
        <v>272</v>
      </c>
      <c r="D19" s="122" t="s">
        <v>268</v>
      </c>
      <c r="E19" s="119" t="s">
        <v>271</v>
      </c>
      <c r="F19" s="120" t="s">
        <v>255</v>
      </c>
      <c r="G19" s="122" t="s">
        <v>273</v>
      </c>
    </row>
    <row r="20" customFormat="false" ht="13.5" hidden="false" customHeight="true" outlineLevel="0" collapsed="false">
      <c r="A20" s="113" t="s">
        <v>274</v>
      </c>
      <c r="B20" s="113"/>
      <c r="C20" s="113"/>
      <c r="D20" s="113"/>
      <c r="E20" s="113"/>
      <c r="F20" s="113"/>
      <c r="G20" s="113"/>
    </row>
    <row r="21" customFormat="false" ht="12.75" hidden="false" customHeight="false" outlineLevel="0" collapsed="false">
      <c r="A21" s="128" t="s">
        <v>275</v>
      </c>
      <c r="B21" s="114"/>
      <c r="C21" s="115" t="s">
        <v>276</v>
      </c>
      <c r="D21" s="117" t="s">
        <v>277</v>
      </c>
      <c r="E21" s="114"/>
      <c r="F21" s="129" t="s">
        <v>278</v>
      </c>
      <c r="G21" s="117" t="s">
        <v>279</v>
      </c>
    </row>
    <row r="22" customFormat="false" ht="12.75" hidden="false" customHeight="false" outlineLevel="0" collapsed="false">
      <c r="A22" s="130" t="s">
        <v>280</v>
      </c>
      <c r="B22" s="124" t="s">
        <v>277</v>
      </c>
      <c r="C22" s="125" t="s">
        <v>281</v>
      </c>
      <c r="D22" s="126" t="s">
        <v>282</v>
      </c>
      <c r="E22" s="124" t="n">
        <v>20</v>
      </c>
      <c r="F22" s="131" t="s">
        <v>278</v>
      </c>
      <c r="G22" s="127" t="s">
        <v>283</v>
      </c>
    </row>
    <row r="23" customFormat="false" ht="12.75" hidden="false" customHeight="false" outlineLevel="0" collapsed="false">
      <c r="A23" s="130" t="s">
        <v>284</v>
      </c>
      <c r="B23" s="124" t="s">
        <v>285</v>
      </c>
      <c r="C23" s="125" t="s">
        <v>271</v>
      </c>
      <c r="D23" s="126" t="s">
        <v>286</v>
      </c>
      <c r="E23" s="124" t="s">
        <v>287</v>
      </c>
      <c r="F23" s="131" t="s">
        <v>278</v>
      </c>
      <c r="G23" s="127" t="s">
        <v>288</v>
      </c>
    </row>
    <row r="24" customFormat="false" ht="13.5" hidden="false" customHeight="false" outlineLevel="0" collapsed="false">
      <c r="A24" s="132" t="s">
        <v>289</v>
      </c>
      <c r="B24" s="109" t="s">
        <v>290</v>
      </c>
      <c r="C24" s="110" t="s">
        <v>247</v>
      </c>
      <c r="D24" s="111" t="s">
        <v>291</v>
      </c>
      <c r="E24" s="109" t="s">
        <v>267</v>
      </c>
      <c r="F24" s="133" t="s">
        <v>292</v>
      </c>
      <c r="G24" s="112" t="s">
        <v>293</v>
      </c>
    </row>
    <row r="25" customFormat="false" ht="12.75" hidden="false" customHeight="false" outlineLevel="0" collapsed="false">
      <c r="F25" s="134"/>
    </row>
  </sheetData>
  <mergeCells count="8">
    <mergeCell ref="A1:G1"/>
    <mergeCell ref="B2:D2"/>
    <mergeCell ref="E2:G2"/>
    <mergeCell ref="A4:G4"/>
    <mergeCell ref="A7:G7"/>
    <mergeCell ref="A10:G10"/>
    <mergeCell ref="A15:G15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7.99"/>
    <col collapsed="false" customWidth="true" hidden="false" outlineLevel="0" max="3" min="3" style="0" width="5.28"/>
    <col collapsed="false" customWidth="true" hidden="false" outlineLevel="0" max="4" min="4" style="0" width="25.13"/>
    <col collapsed="false" customWidth="true" hidden="false" outlineLevel="0" max="5" min="5" style="0" width="9.28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37" min="36" style="0" width="9.28"/>
    <col collapsed="false" customWidth="true" hidden="false" outlineLevel="1" max="41" min="38" style="0" width="8.85"/>
  </cols>
  <sheetData>
    <row r="1" customFormat="false" ht="13.5" hidden="false" customHeight="false" outlineLevel="0" collapsed="false">
      <c r="H1" s="42" t="s">
        <v>294</v>
      </c>
      <c r="I1" s="42"/>
      <c r="J1" s="42"/>
      <c r="K1" s="42"/>
      <c r="L1" s="42"/>
      <c r="M1" s="42"/>
      <c r="N1" s="42"/>
      <c r="O1" s="42"/>
      <c r="R1" s="42" t="s">
        <v>295</v>
      </c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135" t="s">
        <v>296</v>
      </c>
      <c r="AM1" s="135"/>
      <c r="AN1" s="135"/>
      <c r="AO1" s="135"/>
      <c r="AP1" s="42" t="s">
        <v>297</v>
      </c>
      <c r="AQ1" s="42"/>
      <c r="AR1" s="42"/>
      <c r="AS1" s="42"/>
      <c r="AT1" s="42"/>
      <c r="AU1" s="42"/>
      <c r="AV1" s="42"/>
      <c r="AW1" s="42"/>
      <c r="AX1" s="42"/>
    </row>
    <row r="2" s="19" customFormat="true" ht="40.5" hidden="false" customHeight="true" outlineLevel="0" collapsed="false">
      <c r="C2" s="136"/>
      <c r="D2" s="137" t="n">
        <f aca="false">H2+I2+R2+S2+W2+X2+Y2+Z2+AC2+AD2+AE2+AH2+AI2+AL2+AM2+AP2+AT2</f>
        <v>6.5</v>
      </c>
      <c r="F2" s="138" t="s">
        <v>298</v>
      </c>
      <c r="G2" s="93"/>
      <c r="H2" s="139" t="n">
        <v>0</v>
      </c>
      <c r="I2" s="140" t="n">
        <v>0</v>
      </c>
      <c r="J2" s="140" t="n">
        <v>0</v>
      </c>
      <c r="K2" s="140"/>
      <c r="L2" s="140"/>
      <c r="M2" s="140"/>
      <c r="N2" s="140"/>
      <c r="O2" s="11"/>
      <c r="R2" s="13" t="n">
        <v>0</v>
      </c>
      <c r="S2" s="14" t="n">
        <v>0</v>
      </c>
      <c r="T2" s="14"/>
      <c r="U2" s="14"/>
      <c r="V2" s="14"/>
      <c r="W2" s="14" t="n">
        <v>0</v>
      </c>
      <c r="X2" s="14" t="n">
        <v>0</v>
      </c>
      <c r="Y2" s="14" t="n">
        <v>0.2</v>
      </c>
      <c r="Z2" s="14"/>
      <c r="AA2" s="14"/>
      <c r="AB2" s="14"/>
      <c r="AC2" s="13" t="n">
        <f aca="false">0.5+1.5+1.5+2</f>
        <v>5.5</v>
      </c>
      <c r="AD2" s="14" t="n">
        <v>0</v>
      </c>
      <c r="AE2" s="24" t="n">
        <f aca="false">0.5+0.3</f>
        <v>0.8</v>
      </c>
      <c r="AF2" s="14"/>
      <c r="AG2" s="18"/>
      <c r="AH2" s="14" t="n">
        <v>0</v>
      </c>
      <c r="AI2" s="14" t="n">
        <v>0</v>
      </c>
      <c r="AJ2" s="13"/>
      <c r="AK2" s="76"/>
      <c r="AL2" s="20"/>
      <c r="AM2" s="18"/>
      <c r="AN2" s="14"/>
      <c r="AO2" s="75"/>
      <c r="AP2" s="15"/>
      <c r="AQ2" s="16" t="n">
        <v>0</v>
      </c>
      <c r="AR2" s="16" t="n">
        <v>25</v>
      </c>
      <c r="AS2" s="16"/>
      <c r="AT2" s="16" t="n">
        <v>0</v>
      </c>
      <c r="AU2" s="16"/>
      <c r="AV2" s="16"/>
      <c r="AW2" s="15"/>
      <c r="AX2" s="75"/>
    </row>
    <row r="3" customFormat="false" ht="147.75" hidden="false" customHeight="true" outlineLevel="0" collapsed="false">
      <c r="C3" s="40"/>
      <c r="D3" s="141"/>
      <c r="F3" s="142" t="n">
        <f aca="false">B4</f>
        <v>250</v>
      </c>
      <c r="G3" s="143"/>
      <c r="H3" s="144" t="s">
        <v>135</v>
      </c>
      <c r="I3" s="45" t="s">
        <v>299</v>
      </c>
      <c r="J3" s="145" t="str">
        <f aca="false">Z3</f>
        <v>Сухофрукты (яблоки, груши, изюм, курага, морковь = 10% от концентратов)</v>
      </c>
      <c r="K3" s="145" t="s">
        <v>140</v>
      </c>
      <c r="L3" s="145" t="s">
        <v>127</v>
      </c>
      <c r="M3" s="145" t="s">
        <v>300</v>
      </c>
      <c r="N3" s="145" t="s">
        <v>301</v>
      </c>
      <c r="O3" s="146" t="s">
        <v>302</v>
      </c>
      <c r="P3" s="147"/>
      <c r="Q3" s="147" t="s">
        <v>303</v>
      </c>
      <c r="R3" s="148" t="s">
        <v>304</v>
      </c>
      <c r="S3" s="149" t="s">
        <v>305</v>
      </c>
      <c r="T3" s="149" t="s">
        <v>135</v>
      </c>
      <c r="U3" s="149" t="s">
        <v>299</v>
      </c>
      <c r="V3" s="149" t="s">
        <v>306</v>
      </c>
      <c r="W3" s="150" t="s">
        <v>307</v>
      </c>
      <c r="X3" s="149" t="s">
        <v>308</v>
      </c>
      <c r="Y3" s="149" t="s">
        <v>309</v>
      </c>
      <c r="Z3" s="149" t="s">
        <v>310</v>
      </c>
      <c r="AA3" s="149" t="s">
        <v>311</v>
      </c>
      <c r="AB3" s="149" t="s">
        <v>312</v>
      </c>
      <c r="AC3" s="148" t="s">
        <v>313</v>
      </c>
      <c r="AD3" s="150" t="s">
        <v>139</v>
      </c>
      <c r="AE3" s="150" t="s">
        <v>314</v>
      </c>
      <c r="AF3" s="150" t="s">
        <v>315</v>
      </c>
      <c r="AG3" s="151" t="s">
        <v>316</v>
      </c>
      <c r="AH3" s="150" t="s">
        <v>317</v>
      </c>
      <c r="AI3" s="150" t="s">
        <v>318</v>
      </c>
      <c r="AJ3" s="152" t="s">
        <v>319</v>
      </c>
      <c r="AK3" s="153" t="s">
        <v>320</v>
      </c>
      <c r="AL3" s="152" t="s">
        <v>321</v>
      </c>
      <c r="AM3" s="154" t="s">
        <v>322</v>
      </c>
      <c r="AN3" s="149" t="s">
        <v>323</v>
      </c>
      <c r="AO3" s="155" t="s">
        <v>324</v>
      </c>
      <c r="AP3" s="148" t="s">
        <v>118</v>
      </c>
      <c r="AQ3" s="149" t="s">
        <v>117</v>
      </c>
      <c r="AR3" s="149" t="str">
        <f aca="false">'Зеленые корма'!J3</f>
        <v>Злаково-разнотравного пастбища</v>
      </c>
      <c r="AS3" s="149" t="s">
        <v>325</v>
      </c>
      <c r="AT3" s="149" t="s">
        <v>326</v>
      </c>
      <c r="AU3" s="149" t="s">
        <v>327</v>
      </c>
      <c r="AV3" s="149" t="s">
        <v>328</v>
      </c>
      <c r="AW3" s="148" t="s">
        <v>329</v>
      </c>
      <c r="AX3" s="153" t="s">
        <v>330</v>
      </c>
      <c r="AY3" s="147"/>
      <c r="AZ3" s="147"/>
      <c r="BA3" s="147"/>
      <c r="BB3" s="147"/>
      <c r="BC3" s="147"/>
      <c r="BD3" s="147"/>
      <c r="BE3" s="147"/>
      <c r="BF3" s="147"/>
      <c r="BG3" s="147"/>
    </row>
    <row r="4" customFormat="false" ht="13.5" hidden="false" customHeight="false" outlineLevel="0" collapsed="false">
      <c r="A4" s="0" t="s">
        <v>331</v>
      </c>
      <c r="B4" s="19" t="n">
        <f aca="false">ВВОД!A4</f>
        <v>250</v>
      </c>
      <c r="C4" s="10" t="n">
        <v>1</v>
      </c>
      <c r="D4" s="74" t="n">
        <v>2</v>
      </c>
      <c r="F4" s="75" t="n">
        <v>3</v>
      </c>
      <c r="G4" s="14"/>
    </row>
    <row r="5" customFormat="false" ht="13.5" hidden="false" customHeight="true" outlineLevel="0" collapsed="false">
      <c r="A5" s="0" t="s">
        <v>332</v>
      </c>
      <c r="B5" s="19" t="n">
        <f aca="false">B4/100*Потребности!H5</f>
        <v>7.5</v>
      </c>
      <c r="C5" s="100" t="n">
        <v>1</v>
      </c>
      <c r="D5" s="156" t="s">
        <v>34</v>
      </c>
      <c r="F5" s="157" t="n">
        <f aca="false">Потребности!H6*B5</f>
        <v>6.9</v>
      </c>
      <c r="G5" s="14" t="s">
        <v>333</v>
      </c>
      <c r="H5" s="21" t="n">
        <f aca="false">Концентраты!I6</f>
        <v>13.6959511</v>
      </c>
      <c r="I5" s="21" t="n">
        <f aca="false">Концентраты!G6</f>
        <v>7.85423285</v>
      </c>
      <c r="J5" s="21" t="n">
        <f aca="false">Концентраты!AG6</f>
        <v>9.04552</v>
      </c>
      <c r="K5" s="21" t="n">
        <f aca="false">Концентраты!N6</f>
        <v>9.98682032643678</v>
      </c>
      <c r="L5" s="21" t="n">
        <f aca="false">Концентраты!Y6</f>
        <v>10.9571854482759</v>
      </c>
      <c r="M5" s="21" t="n">
        <f aca="false">КЖП!K6</f>
        <v>8.90206665747127</v>
      </c>
      <c r="N5" s="21" t="n">
        <v>37.57</v>
      </c>
      <c r="O5" s="28" t="n">
        <f aca="false">F6-Q5</f>
        <v>-60.9290701096552</v>
      </c>
      <c r="P5" s="38" t="n">
        <v>62</v>
      </c>
      <c r="Q5" s="158" t="n">
        <f aca="false">AJ5+AN5+AW5</f>
        <v>133.079070109655</v>
      </c>
      <c r="R5" s="38" t="n">
        <f aca="false">Концентраты!J6*R2</f>
        <v>0</v>
      </c>
      <c r="S5" s="38" t="n">
        <f aca="false">Концентраты!N6*S2</f>
        <v>0</v>
      </c>
      <c r="T5" s="38"/>
      <c r="U5" s="38"/>
      <c r="V5" s="38"/>
      <c r="W5" s="38" t="n">
        <f aca="false">Концентраты!O6*W2</f>
        <v>0</v>
      </c>
      <c r="X5" s="38" t="n">
        <f aca="false">Концентраты!AL6*X2</f>
        <v>0</v>
      </c>
      <c r="Y5" s="38" t="n">
        <f aca="false">Концентраты!Y6*Y2</f>
        <v>2.19143708965517</v>
      </c>
      <c r="Z5" s="38" t="n">
        <f aca="false">Концентраты!AG6*Z2</f>
        <v>0</v>
      </c>
      <c r="AA5" s="38" t="n">
        <f aca="false">R5+S5+W5+X5+Y5+Z5</f>
        <v>2.19143708965517</v>
      </c>
      <c r="AB5" s="159" t="n">
        <f aca="false">F6*65%*33%</f>
        <v>15.476175</v>
      </c>
      <c r="AC5" s="38" t="n">
        <f aca="false">Концентраты!H6*AC2</f>
        <v>54.6633021</v>
      </c>
      <c r="AD5" s="38" t="n">
        <f aca="false">Концентраты!M6*AD2</f>
        <v>0</v>
      </c>
      <c r="AE5" s="38" t="n">
        <f aca="false">Концентраты!P6*AE2</f>
        <v>6.78556592</v>
      </c>
      <c r="AF5" s="38" t="n">
        <f aca="false">AC5+AD5+AE5</f>
        <v>61.44886802</v>
      </c>
      <c r="AG5" s="38" t="n">
        <f aca="false">F6*65%*10%</f>
        <v>4.68975</v>
      </c>
      <c r="AH5" s="38" t="n">
        <f aca="false">КЖП!G6*AH2</f>
        <v>0</v>
      </c>
      <c r="AI5" s="38" t="n">
        <f aca="false">КЖП!J6*AI2</f>
        <v>0</v>
      </c>
      <c r="AJ5" s="38" t="n">
        <f aca="false">AA5+AF5+AH5+AI5</f>
        <v>63.6403051096552</v>
      </c>
      <c r="AK5" s="38" t="n">
        <f aca="false">F6*65%*43%</f>
        <v>20.165925</v>
      </c>
      <c r="AL5" s="38" t="n">
        <f aca="false">'Грубые корма'!H6*AL2</f>
        <v>0</v>
      </c>
      <c r="AM5" s="38" t="n">
        <f aca="false">'Грубые корма'!R6*AM2</f>
        <v>0</v>
      </c>
      <c r="AN5" s="38" t="n">
        <f aca="false">AL5+AM5</f>
        <v>0</v>
      </c>
      <c r="AO5" s="38" t="n">
        <f aca="false">F6*30%</f>
        <v>21.645</v>
      </c>
      <c r="AP5" s="38" t="n">
        <f aca="false">'Сочные корма'!L6*AP2</f>
        <v>0</v>
      </c>
      <c r="AQ5" s="38" t="n">
        <f aca="false">'Сочные корма'!K6*AQ2</f>
        <v>0</v>
      </c>
      <c r="AR5" s="38" t="n">
        <f aca="false">'Зеленые корма'!J6*AR2</f>
        <v>69.438765</v>
      </c>
      <c r="AS5" s="38" t="n">
        <f aca="false">'Сочные корма'!G6*AS2</f>
        <v>0</v>
      </c>
      <c r="AT5" s="38" t="n">
        <f aca="false">'Зеленые корма'!S6*AT2</f>
        <v>0</v>
      </c>
      <c r="AU5" s="38" t="n">
        <f aca="false">'Зеленые корма'!L6*AU2</f>
        <v>0</v>
      </c>
      <c r="AV5" s="38" t="n">
        <f aca="false">'Зеленые корма'!N6*AV2</f>
        <v>0</v>
      </c>
      <c r="AW5" s="38" t="n">
        <f aca="false">AP5+AQ5+AR5+AS5+AT5+AU5+AV5</f>
        <v>69.438765</v>
      </c>
      <c r="AX5" s="38" t="n">
        <f aca="false">F6*5%</f>
        <v>3.6075</v>
      </c>
    </row>
    <row r="6" customFormat="false" ht="13.5" hidden="false" customHeight="true" outlineLevel="0" collapsed="false">
      <c r="C6" s="94" t="n">
        <v>2</v>
      </c>
      <c r="D6" s="160" t="s">
        <v>35</v>
      </c>
      <c r="F6" s="157" t="n">
        <f aca="false">Потребности!H7*B5</f>
        <v>72.15</v>
      </c>
      <c r="G6" s="14" t="s">
        <v>334</v>
      </c>
      <c r="H6" s="24" t="n">
        <f aca="false">Концентраты!I9</f>
        <v>67.8</v>
      </c>
      <c r="I6" s="24" t="n">
        <f aca="false">Концентраты!G9</f>
        <v>65.34</v>
      </c>
      <c r="J6" s="24" t="n">
        <f aca="false">Концентраты!AG9</f>
        <v>16.29</v>
      </c>
      <c r="K6" s="24" t="n">
        <f aca="false">Концентраты!N9</f>
        <v>83.8997701149425</v>
      </c>
      <c r="L6" s="24" t="n">
        <f aca="false">Концентраты!Y9</f>
        <v>63.448275862069</v>
      </c>
      <c r="M6" s="24" t="n">
        <f aca="false">КЖП!K9</f>
        <v>154.390804597701</v>
      </c>
      <c r="N6" s="24" t="n">
        <v>0</v>
      </c>
      <c r="O6" s="24" t="n">
        <f aca="false">F9-Q6</f>
        <v>-622.513655172414</v>
      </c>
      <c r="P6" s="38" t="n">
        <v>420</v>
      </c>
      <c r="Q6" s="161" t="n">
        <f aca="false">AJ6+AN6+AW6</f>
        <v>1327.51365517241</v>
      </c>
      <c r="R6" s="38" t="n">
        <f aca="false">Концентраты!J9*R2</f>
        <v>0</v>
      </c>
      <c r="S6" s="38" t="n">
        <f aca="false">Концентраты!N9*S2</f>
        <v>0</v>
      </c>
      <c r="T6" s="38"/>
      <c r="U6" s="38"/>
      <c r="V6" s="38"/>
      <c r="W6" s="38" t="n">
        <f aca="false">Концентраты!O9*W2</f>
        <v>0</v>
      </c>
      <c r="X6" s="38" t="n">
        <f aca="false">Концентраты!AL9*X2</f>
        <v>0</v>
      </c>
      <c r="Y6" s="38" t="n">
        <f aca="false">Концентраты!Y9*Y2</f>
        <v>12.6896551724138</v>
      </c>
      <c r="Z6" s="38" t="n">
        <f aca="false">Концентраты!AG9*Z2</f>
        <v>0</v>
      </c>
      <c r="AA6" s="38" t="n">
        <f aca="false">R6+S6+W6+X6+Y6+Z6</f>
        <v>12.6896551724138</v>
      </c>
      <c r="AB6" s="159" t="n">
        <f aca="false">F9*65%*30%</f>
        <v>137.475</v>
      </c>
      <c r="AC6" s="38" t="n">
        <f aca="false">Концентраты!H9*AC2</f>
        <v>469.26</v>
      </c>
      <c r="AD6" s="38" t="n">
        <f aca="false">Концентраты!M9*AD2</f>
        <v>0</v>
      </c>
      <c r="AE6" s="38" t="n">
        <f aca="false">Концентраты!P9*AE2</f>
        <v>70.064</v>
      </c>
      <c r="AF6" s="38" t="n">
        <f aca="false">AC6+AD6+AE6</f>
        <v>539.324</v>
      </c>
      <c r="AG6" s="38" t="n">
        <f aca="false">F9*65%*10%</f>
        <v>45.825</v>
      </c>
      <c r="AH6" s="38" t="n">
        <f aca="false">КЖП!G9*AH2</f>
        <v>0</v>
      </c>
      <c r="AI6" s="38" t="n">
        <f aca="false">КЖП!J9*AI2</f>
        <v>0</v>
      </c>
      <c r="AJ6" s="38" t="n">
        <f aca="false">AA6+AF6+AH6+AI6</f>
        <v>552.013655172414</v>
      </c>
      <c r="AK6" s="38" t="n">
        <f aca="false">F9*65%*43%</f>
        <v>197.0475</v>
      </c>
      <c r="AL6" s="38" t="n">
        <f aca="false">'Грубые корма'!H9*AL2</f>
        <v>0</v>
      </c>
      <c r="AM6" s="38" t="n">
        <f aca="false">'Грубые корма'!R9*AM2</f>
        <v>0</v>
      </c>
      <c r="AN6" s="38" t="n">
        <f aca="false">AL6+AM6</f>
        <v>0</v>
      </c>
      <c r="AO6" s="38" t="n">
        <f aca="false">F9*30%</f>
        <v>211.5</v>
      </c>
      <c r="AP6" s="38" t="n">
        <f aca="false">'Сочные корма'!L9*AP2</f>
        <v>0</v>
      </c>
      <c r="AQ6" s="38" t="n">
        <f aca="false">'Сочные корма'!K9*AQ2</f>
        <v>0</v>
      </c>
      <c r="AR6" s="38" t="n">
        <f aca="false">'Зеленые корма'!J9*AR2</f>
        <v>775.5</v>
      </c>
      <c r="AS6" s="38" t="n">
        <f aca="false">'Сочные корма'!G9*AS2</f>
        <v>0</v>
      </c>
      <c r="AT6" s="38" t="n">
        <f aca="false">'Зеленые корма'!S9*AT2</f>
        <v>0</v>
      </c>
      <c r="AU6" s="38" t="n">
        <f aca="false">'Зеленые корма'!L9*AU2</f>
        <v>0</v>
      </c>
      <c r="AV6" s="38" t="n">
        <f aca="false">'Зеленые корма'!N9*AV2</f>
        <v>0</v>
      </c>
      <c r="AW6" s="38" t="n">
        <f aca="false">AP6+AQ6+AR6+AS6+AT6+AU6+AV6</f>
        <v>775.5</v>
      </c>
      <c r="AX6" s="38" t="n">
        <f aca="false">F9*5%</f>
        <v>35.25</v>
      </c>
    </row>
    <row r="7" customFormat="false" ht="13.5" hidden="false" customHeight="false" outlineLevel="0" collapsed="false">
      <c r="C7" s="94" t="n">
        <v>3</v>
      </c>
      <c r="D7" s="160" t="s">
        <v>36</v>
      </c>
      <c r="F7" s="162" t="n">
        <f aca="false">B5*1000</f>
        <v>7500</v>
      </c>
      <c r="G7" s="14" t="s">
        <v>335</v>
      </c>
      <c r="H7" s="14" t="n">
        <f aca="false">Концентраты!I7</f>
        <v>850</v>
      </c>
      <c r="I7" s="14" t="n">
        <f aca="false">Концентраты!G7</f>
        <v>900</v>
      </c>
      <c r="J7" s="14" t="n">
        <f aca="false">Концентраты!AG7</f>
        <v>900</v>
      </c>
      <c r="K7" s="14" t="n">
        <f aca="false">Концентраты!N7</f>
        <v>850</v>
      </c>
      <c r="L7" s="14" t="n">
        <f aca="false">Концентраты!Y7</f>
        <v>800</v>
      </c>
      <c r="M7" s="14" t="n">
        <f aca="false">КЖП!K7</f>
        <v>900</v>
      </c>
      <c r="N7" s="14" t="n">
        <v>999.3</v>
      </c>
      <c r="O7" s="57" t="n">
        <f aca="false">F7-Q7</f>
        <v>-6865</v>
      </c>
      <c r="P7" s="38" t="n">
        <v>5520</v>
      </c>
      <c r="Q7" s="161" t="n">
        <f aca="false">AJ7+AN7+AW7</f>
        <v>14365</v>
      </c>
      <c r="R7" s="38" t="n">
        <f aca="false">Концентраты!J7*R2</f>
        <v>0</v>
      </c>
      <c r="S7" s="38" t="n">
        <f aca="false">Концентраты!N7*S2</f>
        <v>0</v>
      </c>
      <c r="T7" s="38"/>
      <c r="U7" s="38"/>
      <c r="V7" s="38"/>
      <c r="W7" s="38" t="n">
        <f aca="false">Концентраты!O7*W2</f>
        <v>0</v>
      </c>
      <c r="X7" s="38" t="n">
        <f aca="false">Концентраты!AL7*X2</f>
        <v>0</v>
      </c>
      <c r="Y7" s="38" t="n">
        <f aca="false">Концентраты!Y7*Y2</f>
        <v>160</v>
      </c>
      <c r="Z7" s="38" t="n">
        <f aca="false">Концентраты!AG7*Z2</f>
        <v>0</v>
      </c>
      <c r="AA7" s="38" t="n">
        <f aca="false">R7+S7+W7+X7+Y7+Z7</f>
        <v>160</v>
      </c>
      <c r="AB7" s="159" t="n">
        <f aca="false">F7*65%*33%</f>
        <v>1608.75</v>
      </c>
      <c r="AC7" s="38" t="n">
        <f aca="false">Концентраты!H7*AC2</f>
        <v>4675</v>
      </c>
      <c r="AD7" s="38" t="n">
        <f aca="false">Концентраты!M7*AD2</f>
        <v>0</v>
      </c>
      <c r="AE7" s="38" t="n">
        <f aca="false">Концентраты!P7*AE2</f>
        <v>680</v>
      </c>
      <c r="AF7" s="38" t="n">
        <f aca="false">AC7+AD7+AE7</f>
        <v>5355</v>
      </c>
      <c r="AG7" s="38" t="n">
        <f aca="false">F7*65%*10%</f>
        <v>487.5</v>
      </c>
      <c r="AH7" s="38" t="n">
        <f aca="false">КЖП!G7*AH2</f>
        <v>0</v>
      </c>
      <c r="AI7" s="38" t="n">
        <f aca="false">КЖП!J7*AI2</f>
        <v>0</v>
      </c>
      <c r="AJ7" s="38" t="n">
        <f aca="false">AA7+AF7+AH7+AI7</f>
        <v>5515</v>
      </c>
      <c r="AK7" s="38" t="n">
        <f aca="false">F7*65%*43%</f>
        <v>2096.25</v>
      </c>
      <c r="AL7" s="38" t="n">
        <f aca="false">'Грубые корма'!H7*AL2</f>
        <v>0</v>
      </c>
      <c r="AM7" s="38" t="n">
        <f aca="false">'Грубые корма'!R7*AM2</f>
        <v>0</v>
      </c>
      <c r="AN7" s="38" t="n">
        <f aca="false">AL7+AM7</f>
        <v>0</v>
      </c>
      <c r="AO7" s="38" t="n">
        <f aca="false">F7*30%</f>
        <v>2250</v>
      </c>
      <c r="AP7" s="38" t="n">
        <f aca="false">'Сочные корма'!L7*AP2</f>
        <v>0</v>
      </c>
      <c r="AQ7" s="38" t="n">
        <f aca="false">'Сочные корма'!K7*AQ2</f>
        <v>0</v>
      </c>
      <c r="AR7" s="38" t="n">
        <f aca="false">'Зеленые корма'!J7*AR2</f>
        <v>8850</v>
      </c>
      <c r="AS7" s="38" t="n">
        <f aca="false">'Сочные корма'!G7*AS2</f>
        <v>0</v>
      </c>
      <c r="AT7" s="38" t="n">
        <f aca="false">'Зеленые корма'!S7*AT2</f>
        <v>0</v>
      </c>
      <c r="AU7" s="38" t="n">
        <f aca="false">'Зеленые корма'!L7*AU2</f>
        <v>0</v>
      </c>
      <c r="AV7" s="38" t="n">
        <f aca="false">'Зеленые корма'!N7*AV2</f>
        <v>0</v>
      </c>
      <c r="AW7" s="38" t="n">
        <f aca="false">AP7+AQ7+AR7+AS7+AT7+AU7+AV7</f>
        <v>8850</v>
      </c>
      <c r="AX7" s="38" t="n">
        <f aca="false">F7*5%</f>
        <v>375</v>
      </c>
    </row>
    <row r="8" customFormat="false" ht="12.75" hidden="false" customHeight="false" outlineLevel="0" collapsed="false">
      <c r="C8" s="94" t="n">
        <v>4</v>
      </c>
      <c r="D8" s="160" t="s">
        <v>37</v>
      </c>
      <c r="F8" s="157" t="n">
        <f aca="false">Потребности!H8*Расч!$B$5</f>
        <v>1005</v>
      </c>
      <c r="G8" s="28" t="s">
        <v>336</v>
      </c>
      <c r="H8" s="86" t="n">
        <f aca="false">Концентраты!I10</f>
        <v>22</v>
      </c>
      <c r="I8" s="86" t="n">
        <f aca="false">Концентраты!G10</f>
        <v>21</v>
      </c>
      <c r="J8" s="86" t="n">
        <f aca="false">Концентраты!AG10</f>
        <v>0</v>
      </c>
      <c r="K8" s="86" t="n">
        <f aca="false">Концентраты!N10</f>
        <v>32</v>
      </c>
      <c r="L8" s="86" t="n">
        <f aca="false">Концентраты!Y10</f>
        <v>0</v>
      </c>
      <c r="M8" s="86" t="n">
        <f aca="false">КЖП!K10</f>
        <v>157</v>
      </c>
      <c r="N8" s="19" t="n">
        <v>999.3</v>
      </c>
      <c r="O8" s="57" t="n">
        <f aca="false">F10-Q8</f>
        <v>275.908221797323</v>
      </c>
      <c r="AJ8" s="59"/>
      <c r="AN8" s="59"/>
      <c r="AW8" s="59"/>
    </row>
    <row r="9" customFormat="false" ht="12.75" hidden="false" customHeight="false" outlineLevel="0" collapsed="false">
      <c r="C9" s="94" t="n">
        <v>5</v>
      </c>
      <c r="D9" s="160" t="s">
        <v>38</v>
      </c>
      <c r="F9" s="157" t="n">
        <f aca="false">Потребности!H9*Расч!$B$5</f>
        <v>705</v>
      </c>
      <c r="G9" s="163" t="s">
        <v>337</v>
      </c>
      <c r="H9" s="19" t="n">
        <f aca="false">Концентраты!I11</f>
        <v>49</v>
      </c>
      <c r="I9" s="19" t="n">
        <f aca="false">Концентраты!G11</f>
        <v>280</v>
      </c>
      <c r="J9" s="19" t="n">
        <f aca="false">Концентраты!AG11</f>
        <v>245</v>
      </c>
      <c r="K9" s="19" t="n">
        <f aca="false">Концентраты!N11</f>
        <v>92</v>
      </c>
      <c r="L9" s="19" t="n">
        <f aca="false">Концентраты!Y11</f>
        <v>0</v>
      </c>
      <c r="M9" s="19" t="n">
        <f aca="false">КЖП!K11</f>
        <v>0</v>
      </c>
      <c r="N9" s="38" t="n">
        <v>0</v>
      </c>
      <c r="O9" s="57" t="n">
        <f aca="false">F11-Q9</f>
        <v>1275</v>
      </c>
      <c r="AJ9" s="59"/>
      <c r="AN9" s="59"/>
      <c r="AW9" s="59"/>
    </row>
    <row r="10" customFormat="false" ht="12.75" hidden="false" customHeight="false" outlineLevel="0" collapsed="false">
      <c r="C10" s="94" t="n">
        <v>6</v>
      </c>
      <c r="D10" s="160" t="s">
        <v>39</v>
      </c>
      <c r="F10" s="157" t="n">
        <f aca="false">Потребности!H10*Расч!$B$5</f>
        <v>275.908221797323</v>
      </c>
      <c r="G10" s="163" t="s">
        <v>338</v>
      </c>
      <c r="H10" s="19" t="n">
        <f aca="false">Концентраты!I15</f>
        <v>4.1</v>
      </c>
      <c r="I10" s="19" t="n">
        <f aca="false">Концентраты!G15</f>
        <v>4.5</v>
      </c>
      <c r="J10" s="38" t="n">
        <f aca="false">Концентраты!AG15</f>
        <v>0</v>
      </c>
      <c r="K10" s="19" t="n">
        <f aca="false">Концентраты!N15</f>
        <v>2.4</v>
      </c>
      <c r="L10" s="19" t="n">
        <f aca="false">Концентраты!Y15</f>
        <v>0</v>
      </c>
      <c r="M10" s="19" t="n">
        <f aca="false">КЖП!K15</f>
        <v>6.8</v>
      </c>
      <c r="N10" s="38" t="n">
        <v>0</v>
      </c>
      <c r="O10" s="57" t="n">
        <f aca="false">F15-Q10</f>
        <v>52.5</v>
      </c>
      <c r="AJ10" s="59"/>
      <c r="AN10" s="59"/>
      <c r="AW10" s="59"/>
    </row>
    <row r="11" customFormat="false" ht="12.75" hidden="false" customHeight="false" outlineLevel="0" collapsed="false">
      <c r="C11" s="94" t="n">
        <v>7</v>
      </c>
      <c r="D11" s="160" t="s">
        <v>40</v>
      </c>
      <c r="F11" s="157" t="n">
        <f aca="false">Потребности!H11*Расч!$B$5</f>
        <v>1275</v>
      </c>
      <c r="G11" s="28" t="s">
        <v>339</v>
      </c>
      <c r="H11" s="24" t="n">
        <f aca="false">Концентраты!I17</f>
        <v>2</v>
      </c>
      <c r="I11" s="24" t="n">
        <f aca="false">Концентраты!G17</f>
        <v>5.8</v>
      </c>
      <c r="J11" s="21" t="n">
        <f aca="false">Концентраты!AG17</f>
        <v>1.15</v>
      </c>
      <c r="K11" s="24" t="n">
        <f aca="false">Концентраты!N17</f>
        <v>0.9</v>
      </c>
      <c r="L11" s="24" t="n">
        <f aca="false">Концентраты!Y17</f>
        <v>3.2</v>
      </c>
      <c r="M11" s="24" t="n">
        <f aca="false">КЖП!K17</f>
        <v>229.6</v>
      </c>
      <c r="N11" s="24" t="n">
        <v>0</v>
      </c>
      <c r="O11" s="57" t="n">
        <f aca="false">F17-Q11</f>
        <v>52.5</v>
      </c>
      <c r="AJ11" s="59"/>
      <c r="AN11" s="59"/>
      <c r="AW11" s="59"/>
    </row>
    <row r="12" customFormat="false" ht="12.75" hidden="false" customHeight="false" outlineLevel="0" collapsed="false">
      <c r="C12" s="94" t="n">
        <v>8</v>
      </c>
      <c r="D12" s="160" t="s">
        <v>41</v>
      </c>
      <c r="F12" s="157" t="n">
        <f aca="false">Потребности!H12*Расч!$B$5</f>
        <v>4494.09177820268</v>
      </c>
      <c r="G12" s="28"/>
      <c r="H12" s="28"/>
      <c r="I12" s="28"/>
      <c r="J12" s="28"/>
      <c r="K12" s="28"/>
      <c r="L12" s="28"/>
      <c r="M12" s="28"/>
      <c r="N12" s="28"/>
      <c r="O12" s="164"/>
      <c r="AJ12" s="59"/>
      <c r="AN12" s="59"/>
      <c r="AW12" s="59"/>
    </row>
    <row r="13" customFormat="false" ht="12.75" hidden="false" customHeight="false" outlineLevel="0" collapsed="false">
      <c r="C13" s="94" t="n">
        <v>9</v>
      </c>
      <c r="D13" s="160" t="s">
        <v>42</v>
      </c>
      <c r="F13" s="157" t="n">
        <f aca="false">Потребности!H13*Расч!$B$5</f>
        <v>448.476968538154</v>
      </c>
      <c r="G13" s="28"/>
      <c r="H13" s="28"/>
      <c r="I13" s="28"/>
      <c r="J13" s="28"/>
      <c r="K13" s="28"/>
      <c r="L13" s="28"/>
      <c r="M13" s="28"/>
      <c r="N13" s="28"/>
      <c r="O13" s="164"/>
      <c r="AJ13" s="59"/>
      <c r="AN13" s="59"/>
      <c r="AW13" s="59"/>
    </row>
    <row r="14" customFormat="false" ht="12.75" hidden="false" customHeight="false" outlineLevel="0" collapsed="false">
      <c r="C14" s="94" t="n">
        <v>10</v>
      </c>
      <c r="D14" s="160" t="s">
        <v>43</v>
      </c>
      <c r="F14" s="157" t="n">
        <f aca="false">Потребности!H14*Расч!$B$5</f>
        <v>2074.20597948896</v>
      </c>
      <c r="G14" s="28"/>
      <c r="H14" s="28"/>
      <c r="I14" s="28"/>
      <c r="J14" s="28"/>
      <c r="K14" s="28"/>
      <c r="L14" s="28"/>
      <c r="M14" s="28"/>
      <c r="N14" s="28"/>
      <c r="O14" s="164"/>
      <c r="AJ14" s="59"/>
      <c r="AN14" s="59"/>
      <c r="AW14" s="59"/>
    </row>
    <row r="15" customFormat="false" ht="12.75" hidden="false" customHeight="false" outlineLevel="0" collapsed="false">
      <c r="C15" s="94" t="n">
        <v>11</v>
      </c>
      <c r="D15" s="160" t="s">
        <v>44</v>
      </c>
      <c r="F15" s="157" t="n">
        <f aca="false">Потребности!H15*Расч!$B$5</f>
        <v>52.5</v>
      </c>
      <c r="G15" s="28"/>
      <c r="H15" s="28"/>
      <c r="I15" s="28"/>
      <c r="J15" s="28"/>
      <c r="K15" s="28"/>
      <c r="L15" s="28"/>
      <c r="M15" s="28"/>
      <c r="N15" s="28"/>
      <c r="O15" s="164"/>
    </row>
    <row r="16" customFormat="false" ht="12.75" hidden="false" customHeight="false" outlineLevel="0" collapsed="false">
      <c r="C16" s="94" t="n">
        <v>12</v>
      </c>
      <c r="D16" s="160" t="s">
        <v>45</v>
      </c>
      <c r="F16" s="157" t="n">
        <f aca="false">Потребности!H16*Расч!$B$5</f>
        <v>32.67</v>
      </c>
      <c r="G16" s="28"/>
      <c r="H16" s="28"/>
      <c r="I16" s="28"/>
      <c r="J16" s="28"/>
      <c r="K16" s="28"/>
      <c r="L16" s="28"/>
      <c r="M16" s="28"/>
      <c r="N16" s="28"/>
      <c r="O16" s="164"/>
    </row>
    <row r="17" customFormat="false" ht="12.75" hidden="false" customHeight="false" outlineLevel="0" collapsed="false">
      <c r="C17" s="94" t="n">
        <v>13</v>
      </c>
      <c r="D17" s="160" t="s">
        <v>46</v>
      </c>
      <c r="F17" s="157" t="n">
        <f aca="false">Потребности!H17*Расч!$B$5</f>
        <v>52.5</v>
      </c>
      <c r="G17" s="28"/>
      <c r="H17" s="66"/>
      <c r="I17" s="66"/>
      <c r="J17" s="66"/>
      <c r="K17" s="66"/>
      <c r="L17" s="66"/>
      <c r="M17" s="66"/>
      <c r="N17" s="66"/>
      <c r="O17" s="66"/>
    </row>
    <row r="18" customFormat="false" ht="12.75" hidden="false" customHeight="false" outlineLevel="0" collapsed="false">
      <c r="C18" s="94" t="n">
        <v>14</v>
      </c>
      <c r="D18" s="160" t="s">
        <v>47</v>
      </c>
      <c r="F18" s="157" t="n">
        <f aca="false">Потребности!H18*Расч!$B$5</f>
        <v>37.5</v>
      </c>
      <c r="G18" s="28"/>
      <c r="H18" s="66"/>
      <c r="I18" s="66"/>
      <c r="J18" s="66"/>
      <c r="K18" s="66"/>
      <c r="L18" s="66"/>
      <c r="M18" s="66"/>
      <c r="N18" s="66"/>
      <c r="O18" s="66"/>
    </row>
    <row r="19" customFormat="false" ht="12.75" hidden="false" customHeight="false" outlineLevel="0" collapsed="false">
      <c r="C19" s="94" t="n">
        <v>15</v>
      </c>
      <c r="D19" s="160" t="s">
        <v>48</v>
      </c>
      <c r="F19" s="157" t="n">
        <f aca="false">Потребности!H19*Расч!$B$5</f>
        <v>10.5</v>
      </c>
      <c r="G19" s="28"/>
      <c r="H19" s="66"/>
      <c r="I19" s="66"/>
      <c r="J19" s="66"/>
      <c r="K19" s="66"/>
      <c r="L19" s="66"/>
      <c r="M19" s="66"/>
      <c r="N19" s="66"/>
      <c r="O19" s="66"/>
    </row>
    <row r="20" customFormat="false" ht="12.75" hidden="false" customHeight="false" outlineLevel="0" collapsed="false">
      <c r="C20" s="94" t="n">
        <v>16</v>
      </c>
      <c r="D20" s="160" t="s">
        <v>49</v>
      </c>
      <c r="F20" s="157" t="n">
        <f aca="false">Потребности!H20*Расч!$B$5</f>
        <v>5.94</v>
      </c>
      <c r="G20" s="28"/>
      <c r="H20" s="66"/>
      <c r="I20" s="66"/>
      <c r="J20" s="66"/>
      <c r="K20" s="66"/>
      <c r="L20" s="66"/>
      <c r="M20" s="66"/>
      <c r="N20" s="66"/>
      <c r="O20" s="66"/>
    </row>
    <row r="21" customFormat="false" ht="12.75" hidden="false" customHeight="false" outlineLevel="0" collapsed="false">
      <c r="C21" s="94" t="n">
        <v>17</v>
      </c>
      <c r="D21" s="160" t="s">
        <v>50</v>
      </c>
      <c r="F21" s="157" t="n">
        <f aca="false">Потребности!H21*Расч!$B$5</f>
        <v>9.06</v>
      </c>
      <c r="G21" s="28"/>
      <c r="H21" s="66"/>
      <c r="I21" s="66"/>
      <c r="J21" s="66"/>
      <c r="K21" s="66"/>
      <c r="L21" s="66"/>
      <c r="M21" s="66"/>
      <c r="N21" s="66"/>
      <c r="O21" s="66"/>
    </row>
    <row r="22" customFormat="false" ht="12.75" hidden="false" customHeight="false" outlineLevel="0" collapsed="false">
      <c r="C22" s="94" t="n">
        <v>18</v>
      </c>
      <c r="D22" s="160" t="s">
        <v>51</v>
      </c>
      <c r="F22" s="157" t="n">
        <f aca="false">Потребности!H22*Расч!$B$5</f>
        <v>29.4400204558738</v>
      </c>
      <c r="G22" s="28"/>
      <c r="H22" s="66"/>
      <c r="I22" s="66"/>
      <c r="J22" s="66"/>
      <c r="K22" s="66"/>
      <c r="L22" s="66"/>
      <c r="M22" s="66"/>
      <c r="N22" s="66"/>
      <c r="O22" s="66"/>
    </row>
    <row r="23" customFormat="false" ht="12.75" hidden="false" customHeight="false" outlineLevel="0" collapsed="false">
      <c r="C23" s="94" t="n">
        <v>19</v>
      </c>
      <c r="D23" s="160" t="s">
        <v>52</v>
      </c>
      <c r="F23" s="157" t="n">
        <f aca="false">Потребности!H23*Расч!$B$5</f>
        <v>750</v>
      </c>
      <c r="G23" s="28"/>
      <c r="H23" s="66"/>
      <c r="I23" s="66"/>
      <c r="J23" s="66"/>
      <c r="K23" s="66"/>
      <c r="L23" s="66"/>
      <c r="M23" s="66"/>
      <c r="N23" s="66"/>
      <c r="O23" s="66"/>
    </row>
    <row r="24" customFormat="false" ht="12.75" hidden="false" customHeight="false" outlineLevel="0" collapsed="false">
      <c r="C24" s="94" t="n">
        <v>20</v>
      </c>
      <c r="D24" s="160" t="s">
        <v>53</v>
      </c>
      <c r="F24" s="157" t="n">
        <f aca="false">Потребности!H24*Расч!$B$5</f>
        <v>67.5</v>
      </c>
      <c r="G24" s="28"/>
    </row>
    <row r="25" customFormat="false" ht="12.75" hidden="false" customHeight="false" outlineLevel="0" collapsed="false">
      <c r="C25" s="94" t="n">
        <v>21</v>
      </c>
      <c r="D25" s="160" t="s">
        <v>54</v>
      </c>
      <c r="F25" s="157" t="n">
        <f aca="false">Потребности!H25*Расч!$B$5</f>
        <v>240</v>
      </c>
      <c r="G25" s="28"/>
    </row>
    <row r="26" customFormat="false" ht="12.75" hidden="false" customHeight="false" outlineLevel="0" collapsed="false">
      <c r="C26" s="94" t="n">
        <v>22</v>
      </c>
      <c r="D26" s="160" t="s">
        <v>55</v>
      </c>
      <c r="F26" s="157" t="n">
        <f aca="false">Потребности!H26*Расч!$B$5</f>
        <v>300</v>
      </c>
      <c r="G26" s="28"/>
    </row>
    <row r="27" customFormat="false" ht="12.75" hidden="false" customHeight="false" outlineLevel="0" collapsed="false">
      <c r="C27" s="94" t="n">
        <v>23</v>
      </c>
      <c r="D27" s="160" t="s">
        <v>56</v>
      </c>
      <c r="F27" s="157" t="n">
        <f aca="false">Потребности!H27*Расч!$B$5</f>
        <v>4.5</v>
      </c>
      <c r="G27" s="28"/>
    </row>
    <row r="28" customFormat="false" ht="12.75" hidden="false" customHeight="false" outlineLevel="0" collapsed="false">
      <c r="C28" s="94" t="n">
        <v>24</v>
      </c>
      <c r="D28" s="160" t="s">
        <v>57</v>
      </c>
      <c r="F28" s="157" t="n">
        <f aca="false">Потребности!H28*Расч!$B$5</f>
        <v>4.5</v>
      </c>
      <c r="G28" s="28"/>
    </row>
    <row r="29" customFormat="false" ht="12.75" hidden="false" customHeight="false" outlineLevel="0" collapsed="false">
      <c r="C29" s="94" t="n">
        <v>25</v>
      </c>
      <c r="D29" s="160" t="s">
        <v>58</v>
      </c>
      <c r="F29" s="157" t="n">
        <f aca="false">Потребности!H29*Расч!$B$5</f>
        <v>3</v>
      </c>
      <c r="G29" s="28"/>
    </row>
    <row r="30" customFormat="false" ht="12.75" hidden="false" customHeight="false" outlineLevel="0" collapsed="false">
      <c r="C30" s="94" t="n">
        <v>26</v>
      </c>
      <c r="D30" s="160" t="s">
        <v>59</v>
      </c>
      <c r="F30" s="157" t="n">
        <f aca="false">Потребности!H30*Расч!$B$5</f>
        <v>75</v>
      </c>
      <c r="G30" s="28"/>
    </row>
    <row r="31" customFormat="false" ht="12.75" hidden="false" customHeight="false" outlineLevel="0" collapsed="false">
      <c r="C31" s="94" t="n">
        <v>27</v>
      </c>
      <c r="D31" s="160" t="s">
        <v>60</v>
      </c>
      <c r="F31" s="157" t="n">
        <f aca="false">Потребности!H31*Расч!$B$5</f>
        <v>30000</v>
      </c>
      <c r="G31" s="28"/>
    </row>
    <row r="32" customFormat="false" ht="12.75" hidden="false" customHeight="false" outlineLevel="0" collapsed="false">
      <c r="C32" s="94" t="n">
        <v>28</v>
      </c>
      <c r="D32" s="160" t="s">
        <v>61</v>
      </c>
      <c r="F32" s="157" t="n">
        <f aca="false">Потребности!H32*Расч!$B$5</f>
        <v>3000</v>
      </c>
      <c r="G32" s="28"/>
    </row>
    <row r="33" customFormat="false" ht="12.75" hidden="false" customHeight="false" outlineLevel="0" collapsed="false">
      <c r="C33" s="94" t="n">
        <v>29</v>
      </c>
      <c r="D33" s="160" t="s">
        <v>62</v>
      </c>
      <c r="F33" s="157" t="n">
        <f aca="false">Потребности!H33*Расч!$B$5</f>
        <v>337.5</v>
      </c>
      <c r="G33" s="28"/>
    </row>
    <row r="34" customFormat="false" ht="12.75" hidden="false" customHeight="false" outlineLevel="0" collapsed="false">
      <c r="C34" s="94" t="n">
        <v>30</v>
      </c>
      <c r="D34" s="160" t="s">
        <v>63</v>
      </c>
      <c r="F34" s="157" t="n">
        <f aca="false">Потребности!H34*Расч!$B$5</f>
        <v>33.75</v>
      </c>
      <c r="G34" s="28"/>
    </row>
    <row r="35" customFormat="false" ht="12.75" hidden="false" customHeight="false" outlineLevel="0" collapsed="false">
      <c r="C35" s="94" t="n">
        <v>31</v>
      </c>
      <c r="D35" s="160" t="s">
        <v>64</v>
      </c>
      <c r="F35" s="157" t="n">
        <f aca="false">Потребности!H35*Расч!$B$5</f>
        <v>33.75</v>
      </c>
      <c r="G35" s="28"/>
    </row>
    <row r="36" customFormat="false" ht="12.75" hidden="false" customHeight="false" outlineLevel="0" collapsed="false">
      <c r="C36" s="94" t="n">
        <v>32</v>
      </c>
      <c r="D36" s="160" t="s">
        <v>65</v>
      </c>
      <c r="F36" s="157" t="n">
        <f aca="false">Потребности!H36*Расч!$B$5</f>
        <v>50.25</v>
      </c>
      <c r="G36" s="28"/>
    </row>
    <row r="37" customFormat="false" ht="12.75" hidden="false" customHeight="false" outlineLevel="0" collapsed="false">
      <c r="C37" s="94" t="n">
        <v>33</v>
      </c>
      <c r="D37" s="160" t="s">
        <v>66</v>
      </c>
      <c r="F37" s="157" t="n">
        <f aca="false">Потребности!H37*Расч!$B$5</f>
        <v>1687.5</v>
      </c>
      <c r="G37" s="28"/>
    </row>
    <row r="38" customFormat="false" ht="12.75" hidden="false" customHeight="false" outlineLevel="0" collapsed="false">
      <c r="C38" s="94" t="n">
        <v>34</v>
      </c>
      <c r="D38" s="160" t="s">
        <v>67</v>
      </c>
      <c r="F38" s="157" t="n">
        <f aca="false">Потребности!H38*Расч!$B$5</f>
        <v>112.5</v>
      </c>
      <c r="G38" s="28"/>
    </row>
    <row r="39" customFormat="false" ht="12.75" hidden="false" customHeight="false" outlineLevel="0" collapsed="false">
      <c r="C39" s="94" t="n">
        <v>35</v>
      </c>
      <c r="D39" s="160" t="s">
        <v>68</v>
      </c>
      <c r="F39" s="157" t="n">
        <f aca="false">Потребности!H39*Расч!$B$5</f>
        <v>16.5</v>
      </c>
      <c r="G39" s="28"/>
    </row>
    <row r="40" customFormat="false" ht="12.75" hidden="false" customHeight="false" outlineLevel="0" collapsed="false">
      <c r="C40" s="94" t="n">
        <v>36</v>
      </c>
      <c r="D40" s="160" t="s">
        <v>69</v>
      </c>
      <c r="F40" s="157" t="n">
        <f aca="false">Потребности!H40*Расч!$B$5</f>
        <v>11.25</v>
      </c>
      <c r="G40" s="28"/>
    </row>
    <row r="41" customFormat="false" ht="13.5" hidden="false" customHeight="false" outlineLevel="0" collapsed="false">
      <c r="C41" s="94" t="n">
        <v>37</v>
      </c>
      <c r="D41" s="165" t="s">
        <v>70</v>
      </c>
      <c r="F41" s="157" t="n">
        <f aca="false">Потребности!H41*Расч!$B$5</f>
        <v>67.5</v>
      </c>
      <c r="G41" s="28"/>
    </row>
    <row r="42" customFormat="false" ht="12.75" hidden="false" customHeight="false" outlineLevel="0" collapsed="false">
      <c r="C42" s="166"/>
      <c r="D42" s="167"/>
      <c r="F42" s="157" t="n">
        <f aca="false">Потребности!H42*Расч!$B$5</f>
        <v>0</v>
      </c>
    </row>
    <row r="43" s="98" customFormat="true" ht="18" hidden="false" customHeight="false" outlineLevel="0" collapsed="false">
      <c r="C43" s="168"/>
      <c r="D43" s="169" t="s">
        <v>71</v>
      </c>
      <c r="F43" s="157" t="n">
        <f aca="false">Потребности!H43*Расч!$B$5</f>
        <v>165.544933078394</v>
      </c>
    </row>
    <row r="44" s="98" customFormat="true" ht="18" hidden="false" customHeight="false" outlineLevel="0" collapsed="false">
      <c r="C44" s="168"/>
      <c r="D44" s="169" t="s">
        <v>72</v>
      </c>
      <c r="F44" s="157" t="n">
        <f aca="false">Потребности!H44*Расч!$B$5</f>
        <v>765</v>
      </c>
    </row>
    <row r="45" s="98" customFormat="true" ht="18.75" hidden="false" customHeight="false" outlineLevel="0" collapsed="false">
      <c r="C45" s="170"/>
      <c r="D45" s="171" t="s">
        <v>73</v>
      </c>
      <c r="F45" s="157" t="n">
        <f aca="false">Потребности!H45*Расч!$B$5</f>
        <v>2522.68294802712</v>
      </c>
    </row>
    <row r="46" s="98" customFormat="true" ht="18" hidden="false" customHeight="false" outlineLevel="0" collapsed="false"/>
    <row r="47" s="98" customFormat="true" ht="18" hidden="false" customHeight="false" outlineLevel="0" collapsed="false"/>
  </sheetData>
  <mergeCells count="4">
    <mergeCell ref="H1:O1"/>
    <mergeCell ref="R1:AK1"/>
    <mergeCell ref="AL1:AO1"/>
    <mergeCell ref="AP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3" activeCellId="0" sqref="AX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22.14"/>
    <col collapsed="false" customWidth="true" hidden="false" outlineLevel="1" max="4" min="4" style="0" width="6.41"/>
    <col collapsed="false" customWidth="true" hidden="false" outlineLevel="1" max="5" min="5" style="0" width="6.28"/>
    <col collapsed="false" customWidth="true" hidden="false" outlineLevel="1" max="7" min="6" style="0" width="4.7"/>
    <col collapsed="false" customWidth="true" hidden="false" outlineLevel="1" max="8" min="8" style="0" width="7.28"/>
    <col collapsed="false" customWidth="true" hidden="false" outlineLevel="1" max="9" min="9" style="0" width="5.13"/>
    <col collapsed="false" customWidth="true" hidden="false" outlineLevel="1" max="10" min="10" style="0" width="4.7"/>
    <col collapsed="false" customWidth="true" hidden="false" outlineLevel="1" max="11" min="11" style="0" width="5.13"/>
    <col collapsed="false" customWidth="true" hidden="false" outlineLevel="1" max="12" min="12" style="0" width="5.71"/>
    <col collapsed="false" customWidth="true" hidden="false" outlineLevel="1" max="14" min="13" style="0" width="7.28"/>
    <col collapsed="false" customWidth="true" hidden="false" outlineLevel="1" max="15" min="15" style="0" width="4.7"/>
    <col collapsed="false" customWidth="true" hidden="false" outlineLevel="1" max="18" min="16" style="0" width="6.56"/>
    <col collapsed="false" customWidth="true" hidden="false" outlineLevel="1" max="23" min="19" style="0" width="4.7"/>
    <col collapsed="false" customWidth="true" hidden="false" outlineLevel="1" max="24" min="24" style="0" width="6.56"/>
    <col collapsed="false" customWidth="true" hidden="false" outlineLevel="1" max="25" min="25" style="0" width="7.56"/>
    <col collapsed="false" customWidth="true" hidden="false" outlineLevel="1" max="31" min="26" style="0" width="6.56"/>
    <col collapsed="false" customWidth="true" hidden="false" outlineLevel="1" max="32" min="32" style="0" width="5.71"/>
    <col collapsed="false" customWidth="true" hidden="false" outlineLevel="1" max="33" min="33" style="0" width="4.7"/>
    <col collapsed="false" customWidth="true" hidden="false" outlineLevel="1" max="34" min="34" style="0" width="6.56"/>
    <col collapsed="false" customWidth="true" hidden="false" outlineLevel="1" max="35" min="35" style="0" width="4.7"/>
    <col collapsed="false" customWidth="true" hidden="false" outlineLevel="1" max="36" min="36" style="0" width="6.56"/>
    <col collapsed="false" customWidth="true" hidden="false" outlineLevel="1" max="38" min="37" style="0" width="4.7"/>
    <col collapsed="false" customWidth="true" hidden="false" outlineLevel="1" max="39" min="39" style="0" width="8.56"/>
    <col collapsed="false" customWidth="true" hidden="false" outlineLevel="1" max="40" min="40" style="0" width="9.41"/>
    <col collapsed="false" customWidth="true" hidden="false" outlineLevel="1" max="41" min="41" style="0" width="4.7"/>
    <col collapsed="false" customWidth="true" hidden="false" outlineLevel="1" max="42" min="42" style="0" width="7.56"/>
    <col collapsed="false" customWidth="true" hidden="false" outlineLevel="1" max="43" min="43" style="0" width="4.7"/>
    <col collapsed="false" customWidth="true" hidden="false" outlineLevel="1" max="44" min="44" style="0" width="6.56"/>
    <col collapsed="false" customWidth="true" hidden="false" outlineLevel="1" max="45" min="45" style="0" width="7.56"/>
    <col collapsed="false" customWidth="true" hidden="false" outlineLevel="1" max="47" min="46" style="0" width="6.56"/>
    <col collapsed="false" customWidth="true" hidden="false" outlineLevel="1" max="48" min="48" style="0" width="7.56"/>
    <col collapsed="false" customWidth="true" hidden="false" outlineLevel="1" max="49" min="49" style="0" width="9.99"/>
    <col collapsed="false" customWidth="true" hidden="false" outlineLevel="1" max="50" min="50" style="0" width="7.56"/>
    <col collapsed="false" customWidth="true" hidden="false" outlineLevel="1" max="51" min="51" style="0" width="6.28"/>
    <col collapsed="false" customWidth="true" hidden="false" outlineLevel="1" max="53" min="52" style="0" width="5.28"/>
    <col collapsed="false" customWidth="true" hidden="false" outlineLevel="1" max="54" min="54" style="0" width="4.7"/>
    <col collapsed="false" customWidth="true" hidden="false" outlineLevel="1" max="55" min="55" style="0" width="6.28"/>
    <col collapsed="false" customWidth="true" hidden="false" outlineLevel="1" max="56" min="56" style="0" width="5.13"/>
    <col collapsed="false" customWidth="true" hidden="false" outlineLevel="1" max="58" min="57" style="0" width="5.28"/>
    <col collapsed="false" customWidth="true" hidden="false" outlineLevel="1" max="59" min="59" style="0" width="4.7"/>
    <col collapsed="false" customWidth="true" hidden="false" outlineLevel="1" max="62" min="60" style="0" width="8.14"/>
    <col collapsed="false" customWidth="true" hidden="false" outlineLevel="0" max="63" min="63" style="0" width="9.41"/>
    <col collapsed="false" customWidth="true" hidden="false" outlineLevel="0" max="65" min="65" style="0" width="8.7"/>
  </cols>
  <sheetData>
    <row r="1" s="172" customFormat="true" ht="13.5" hidden="false" customHeight="true" outlineLevel="0" collapsed="false">
      <c r="D1" s="173"/>
      <c r="E1" s="173"/>
      <c r="F1" s="174"/>
      <c r="G1" s="175" t="s">
        <v>295</v>
      </c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6" t="s">
        <v>296</v>
      </c>
      <c r="Y1" s="176"/>
      <c r="Z1" s="176"/>
      <c r="AA1" s="177"/>
      <c r="AB1" s="177"/>
      <c r="AC1" s="177"/>
      <c r="AD1" s="177"/>
      <c r="AE1" s="178"/>
      <c r="AF1" s="178" t="s">
        <v>297</v>
      </c>
      <c r="AG1" s="178"/>
      <c r="AH1" s="178"/>
      <c r="AI1" s="178"/>
      <c r="AJ1" s="178"/>
      <c r="AK1" s="178"/>
      <c r="AL1" s="178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BK1" s="180" t="s">
        <v>340</v>
      </c>
    </row>
    <row r="2" s="180" customFormat="true" ht="39.75" hidden="false" customHeight="true" outlineLevel="0" collapsed="false">
      <c r="A2" s="181"/>
      <c r="B2" s="175"/>
      <c r="C2" s="181" t="s">
        <v>298</v>
      </c>
      <c r="D2" s="182" t="n">
        <f aca="false">ВВОД!M4</f>
        <v>0</v>
      </c>
      <c r="E2" s="183" t="n">
        <f aca="false">ВВОД!S4</f>
        <v>0</v>
      </c>
      <c r="F2" s="183" t="n">
        <f aca="false">ВВОД!T4</f>
        <v>0</v>
      </c>
      <c r="G2" s="183" t="n">
        <f aca="false">ВВОД!U4</f>
        <v>0</v>
      </c>
      <c r="H2" s="183" t="n">
        <f aca="false">ВВОД!N4</f>
        <v>0</v>
      </c>
      <c r="I2" s="183" t="n">
        <f aca="false">ВВОД!O4</f>
        <v>0</v>
      </c>
      <c r="J2" s="183" t="n">
        <f aca="false">ВВОД!P4</f>
        <v>0</v>
      </c>
      <c r="K2" s="183" t="n">
        <f aca="false">ВВОД!Q4</f>
        <v>0</v>
      </c>
      <c r="L2" s="183" t="n">
        <f aca="false">ВВОД!V4</f>
        <v>0</v>
      </c>
      <c r="M2" s="183" t="n">
        <f aca="false">ВВОД!X4</f>
        <v>0</v>
      </c>
      <c r="N2" s="183" t="n">
        <f aca="false">ВВОД!Y4</f>
        <v>0</v>
      </c>
      <c r="O2" s="183" t="n">
        <f aca="false">ВВОД!Z4</f>
        <v>0</v>
      </c>
      <c r="P2" s="183" t="n">
        <f aca="false">ВВОД!K4</f>
        <v>3</v>
      </c>
      <c r="Q2" s="183" t="n">
        <f aca="false">ВВОД!L4</f>
        <v>0</v>
      </c>
      <c r="R2" s="183" t="n">
        <f aca="false">ВВОД!R4</f>
        <v>0.5</v>
      </c>
      <c r="S2" s="183" t="n">
        <f aca="false">ВВОД!AN4</f>
        <v>0</v>
      </c>
      <c r="T2" s="183" t="n">
        <f aca="false">ВВОД!AO4</f>
        <v>0</v>
      </c>
      <c r="U2" s="183" t="n">
        <f aca="false">ВВОД!AP4</f>
        <v>0</v>
      </c>
      <c r="V2" s="183" t="n">
        <f aca="false">ВВОД!AQ4</f>
        <v>0</v>
      </c>
      <c r="W2" s="183" t="n">
        <f aca="false">ВВОД!AR4</f>
        <v>0</v>
      </c>
      <c r="X2" s="184" t="n">
        <f aca="false">ВВОД!C4</f>
        <v>0</v>
      </c>
      <c r="Y2" s="184" t="n">
        <f aca="false">ВВОД!E4</f>
        <v>0</v>
      </c>
      <c r="Z2" s="184" t="n">
        <f aca="false">ВВОД!D4</f>
        <v>4</v>
      </c>
      <c r="AA2" s="184" t="n">
        <f aca="false">ВВОД!F4</f>
        <v>0</v>
      </c>
      <c r="AB2" s="184" t="n">
        <f aca="false">ВВОД!G4</f>
        <v>0</v>
      </c>
      <c r="AC2" s="184" t="n">
        <f aca="false">ВВОД!H4</f>
        <v>0</v>
      </c>
      <c r="AD2" s="184" t="n">
        <f aca="false">ВВОД!I4</f>
        <v>0</v>
      </c>
      <c r="AE2" s="184" t="n">
        <f aca="false">ВВОД!J4</f>
        <v>0</v>
      </c>
      <c r="AF2" s="184" t="n">
        <f aca="false">ВВОД!AC4</f>
        <v>2</v>
      </c>
      <c r="AG2" s="184" t="n">
        <f aca="false">ВВОД!AD4</f>
        <v>0</v>
      </c>
      <c r="AH2" s="184" t="n">
        <f aca="false">ВВОД!AE4</f>
        <v>0</v>
      </c>
      <c r="AI2" s="184" t="n">
        <f aca="false">ВВОД!AF4</f>
        <v>0</v>
      </c>
      <c r="AJ2" s="184" t="n">
        <f aca="false">ВВОД!AG4</f>
        <v>0</v>
      </c>
      <c r="AK2" s="184" t="n">
        <f aca="false">ВВОД!AH4</f>
        <v>0</v>
      </c>
      <c r="AL2" s="184" t="n">
        <f aca="false">ВВОД!AI4</f>
        <v>0</v>
      </c>
      <c r="AM2" s="184" t="n">
        <f aca="false">ВВОД!AJ4</f>
        <v>0.1</v>
      </c>
      <c r="AN2" s="184" t="n">
        <f aca="false">ВВОД!AK4</f>
        <v>0</v>
      </c>
      <c r="AO2" s="184" t="n">
        <f aca="false">ВВОД!AL4</f>
        <v>0</v>
      </c>
      <c r="AP2" s="185" t="n">
        <f aca="false">ВВОД!AM4</f>
        <v>0</v>
      </c>
      <c r="AQ2" s="185" t="n">
        <f aca="false">ВВОД!AT4</f>
        <v>0</v>
      </c>
      <c r="AR2" s="184" t="n">
        <f aca="false">ВВОД!W4</f>
        <v>0</v>
      </c>
      <c r="AS2" s="186" t="n">
        <f aca="false">ВВОД!AS4*0.055</f>
        <v>0</v>
      </c>
      <c r="AT2" s="184"/>
      <c r="AU2" s="184" t="n">
        <f aca="false">ВВОД!AB4</f>
        <v>0.5</v>
      </c>
      <c r="AV2" s="187" t="n">
        <f aca="false">ВВОД!AA4</f>
        <v>0</v>
      </c>
      <c r="AW2" s="188" t="n">
        <f aca="false">AW30/0.6*1000+AW31</f>
        <v>0</v>
      </c>
      <c r="AX2" s="185" t="n">
        <f aca="false">AX32</f>
        <v>0</v>
      </c>
      <c r="AY2" s="184" t="n">
        <f aca="false">ВВОД!AV4</f>
        <v>5</v>
      </c>
      <c r="AZ2" s="184" t="n">
        <f aca="false">ВВОД!BD4</f>
        <v>0</v>
      </c>
      <c r="BA2" s="184" t="n">
        <f aca="false">ВВОД!AW4</f>
        <v>50</v>
      </c>
      <c r="BB2" s="184" t="n">
        <f aca="false">ВВОД!AX4</f>
        <v>0</v>
      </c>
      <c r="BC2" s="184" t="n">
        <f aca="false">ВВОД!AY4</f>
        <v>0</v>
      </c>
      <c r="BD2" s="184" t="n">
        <f aca="false">ВВОД!AZ4</f>
        <v>0</v>
      </c>
      <c r="BE2" s="184" t="n">
        <f aca="false">ВВОД!AU4</f>
        <v>18</v>
      </c>
      <c r="BF2" s="184" t="n">
        <f aca="false">ВВОД!BA4</f>
        <v>0</v>
      </c>
      <c r="BG2" s="184" t="n">
        <f aca="false">ВВОД!BB4</f>
        <v>0</v>
      </c>
      <c r="BH2" s="185" t="n">
        <f aca="false">ВВОД!BC4</f>
        <v>0</v>
      </c>
      <c r="BI2" s="185"/>
      <c r="BJ2" s="185"/>
      <c r="BK2" s="189" t="n">
        <f aca="false">SUM(D2:AV2)</f>
        <v>10.1</v>
      </c>
      <c r="BL2" s="190"/>
      <c r="BM2" s="191" t="s">
        <v>341</v>
      </c>
    </row>
    <row r="3" s="207" customFormat="true" ht="147.75" hidden="false" customHeight="true" outlineLevel="0" collapsed="false">
      <c r="A3" s="192"/>
      <c r="B3" s="193"/>
      <c r="C3" s="194" t="n">
        <f aca="false">Расч!F3</f>
        <v>250</v>
      </c>
      <c r="D3" s="195" t="s">
        <v>135</v>
      </c>
      <c r="E3" s="196" t="s">
        <v>299</v>
      </c>
      <c r="F3" s="196" t="str">
        <f aca="false">ВВОД!T3</f>
        <v>Травяная мука викоовсянная</v>
      </c>
      <c r="G3" s="196" t="s">
        <v>306</v>
      </c>
      <c r="H3" s="197" t="s">
        <v>304</v>
      </c>
      <c r="I3" s="197" t="s">
        <v>305</v>
      </c>
      <c r="J3" s="196" t="s">
        <v>307</v>
      </c>
      <c r="K3" s="197" t="s">
        <v>308</v>
      </c>
      <c r="L3" s="197" t="s">
        <v>342</v>
      </c>
      <c r="M3" s="197" t="s">
        <v>343</v>
      </c>
      <c r="N3" s="197" t="str">
        <f aca="false">ВВОД!Y3</f>
        <v>Выжимки яблочные сухие</v>
      </c>
      <c r="O3" s="197" t="str">
        <f aca="false">ВВОД!Z3</f>
        <v>Морковь сушеная</v>
      </c>
      <c r="P3" s="197" t="s">
        <v>313</v>
      </c>
      <c r="Q3" s="196" t="s">
        <v>139</v>
      </c>
      <c r="R3" s="196" t="str">
        <f aca="false">Расч!AE3</f>
        <v>Отруби пшеничные</v>
      </c>
      <c r="S3" s="196" t="s">
        <v>317</v>
      </c>
      <c r="T3" s="196" t="str">
        <f aca="false">ВВОД!AO3</f>
        <v>Обрат сухой</v>
      </c>
      <c r="U3" s="196" t="str">
        <f aca="false">ВВОД!AP3</f>
        <v>Мука кровяная</v>
      </c>
      <c r="V3" s="196" t="str">
        <f aca="false">ВВОД!AQ3</f>
        <v>Мука костная</v>
      </c>
      <c r="W3" s="196" t="s">
        <v>318</v>
      </c>
      <c r="X3" s="196" t="s">
        <v>321</v>
      </c>
      <c r="Y3" s="196" t="str">
        <f aca="false">ВВОД!E3</f>
        <v>Сено злаковое</v>
      </c>
      <c r="Z3" s="197" t="s">
        <v>322</v>
      </c>
      <c r="AA3" s="197" t="s">
        <v>344</v>
      </c>
      <c r="AB3" s="197" t="s">
        <v>345</v>
      </c>
      <c r="AC3" s="197" t="s">
        <v>346</v>
      </c>
      <c r="AD3" s="197" t="s">
        <v>347</v>
      </c>
      <c r="AE3" s="197" t="s">
        <v>348</v>
      </c>
      <c r="AF3" s="197" t="s">
        <v>118</v>
      </c>
      <c r="AG3" s="197" t="s">
        <v>117</v>
      </c>
      <c r="AH3" s="197" t="s">
        <v>349</v>
      </c>
      <c r="AI3" s="197" t="s">
        <v>325</v>
      </c>
      <c r="AJ3" s="197" t="s">
        <v>326</v>
      </c>
      <c r="AK3" s="197" t="s">
        <v>327</v>
      </c>
      <c r="AL3" s="197" t="s">
        <v>328</v>
      </c>
      <c r="AM3" s="197" t="str">
        <f aca="false">Концентраты!AN3</f>
        <v>Премикс П71-1 (Наполнитель: Отруби пшеничные)</v>
      </c>
      <c r="AN3" s="197" t="str">
        <f aca="false">Концентраты!AO3</f>
        <v>Премикс П72-1(Наполнитель: Отруби пшеничные)</v>
      </c>
      <c r="AO3" s="197" t="str">
        <f aca="false">Концентраты!AP3</f>
        <v>Премикс П73-1(Наполнитель: Отруби пшеничные)</v>
      </c>
      <c r="AP3" s="197" t="str">
        <f aca="false">Концентраты!AQ3</f>
        <v>Премикс П74-1(Наполнитель: Отруби пшеничные)</v>
      </c>
      <c r="AQ3" s="197" t="str">
        <f aca="false">ВВОД!AT3</f>
        <v>Премикс (Ваша рецептура), кг</v>
      </c>
      <c r="AR3" s="197" t="str">
        <f aca="false">Концентраты!X3</f>
        <v>Свекловичный сухой жом</v>
      </c>
      <c r="AS3" s="197" t="str">
        <f aca="false">КЖП!L3</f>
        <v>Яйца куриные</v>
      </c>
      <c r="AT3" s="197"/>
      <c r="AU3" s="197" t="s">
        <v>350</v>
      </c>
      <c r="AV3" s="198" t="s">
        <v>351</v>
      </c>
      <c r="AW3" s="199" t="s">
        <v>352</v>
      </c>
      <c r="AX3" s="200" t="s">
        <v>353</v>
      </c>
      <c r="AY3" s="201" t="s">
        <v>354</v>
      </c>
      <c r="AZ3" s="201" t="s">
        <v>355</v>
      </c>
      <c r="BA3" s="201" t="s">
        <v>356</v>
      </c>
      <c r="BB3" s="201" t="s">
        <v>357</v>
      </c>
      <c r="BC3" s="201" t="s">
        <v>358</v>
      </c>
      <c r="BD3" s="201" t="s">
        <v>359</v>
      </c>
      <c r="BE3" s="201" t="s">
        <v>360</v>
      </c>
      <c r="BF3" s="201" t="s">
        <v>361</v>
      </c>
      <c r="BG3" s="201" t="s">
        <v>362</v>
      </c>
      <c r="BH3" s="201" t="s">
        <v>363</v>
      </c>
      <c r="BI3" s="201"/>
      <c r="BJ3" s="201"/>
      <c r="BK3" s="202"/>
      <c r="BL3" s="203"/>
      <c r="BM3" s="204" t="s">
        <v>364</v>
      </c>
      <c r="BN3" s="205"/>
      <c r="BO3" s="206"/>
    </row>
    <row r="4" s="206" customFormat="true" ht="12" hidden="false" customHeight="false" outlineLevel="0" collapsed="false">
      <c r="A4" s="208" t="n">
        <v>1</v>
      </c>
      <c r="B4" s="209" t="n">
        <v>2</v>
      </c>
      <c r="C4" s="210" t="n">
        <v>3</v>
      </c>
      <c r="D4" s="211" t="n">
        <v>4</v>
      </c>
      <c r="E4" s="212" t="n">
        <v>5</v>
      </c>
      <c r="F4" s="212" t="n">
        <v>6</v>
      </c>
      <c r="G4" s="212" t="n">
        <v>7</v>
      </c>
      <c r="H4" s="212" t="n">
        <v>8</v>
      </c>
      <c r="I4" s="212" t="n">
        <v>9</v>
      </c>
      <c r="J4" s="212" t="n">
        <v>10</v>
      </c>
      <c r="K4" s="212" t="n">
        <v>11</v>
      </c>
      <c r="L4" s="212" t="n">
        <v>12</v>
      </c>
      <c r="M4" s="212" t="n">
        <v>13</v>
      </c>
      <c r="N4" s="212" t="n">
        <v>14</v>
      </c>
      <c r="O4" s="212" t="n">
        <v>15</v>
      </c>
      <c r="P4" s="212" t="n">
        <v>16</v>
      </c>
      <c r="Q4" s="212" t="n">
        <v>17</v>
      </c>
      <c r="R4" s="212" t="n">
        <v>18</v>
      </c>
      <c r="S4" s="212" t="n">
        <v>19</v>
      </c>
      <c r="T4" s="212" t="n">
        <v>20</v>
      </c>
      <c r="U4" s="212" t="n">
        <v>21</v>
      </c>
      <c r="V4" s="212" t="n">
        <v>22</v>
      </c>
      <c r="W4" s="212" t="n">
        <v>23</v>
      </c>
      <c r="X4" s="212" t="n">
        <v>24</v>
      </c>
      <c r="Y4" s="212" t="n">
        <v>25</v>
      </c>
      <c r="Z4" s="212" t="n">
        <v>26</v>
      </c>
      <c r="AA4" s="212" t="n">
        <v>27</v>
      </c>
      <c r="AB4" s="212" t="n">
        <v>28</v>
      </c>
      <c r="AC4" s="212" t="n">
        <v>29</v>
      </c>
      <c r="AD4" s="212" t="n">
        <v>30</v>
      </c>
      <c r="AE4" s="212" t="n">
        <v>31</v>
      </c>
      <c r="AF4" s="212" t="n">
        <v>32</v>
      </c>
      <c r="AG4" s="212" t="n">
        <v>33</v>
      </c>
      <c r="AH4" s="212" t="n">
        <v>34</v>
      </c>
      <c r="AI4" s="212" t="n">
        <v>35</v>
      </c>
      <c r="AJ4" s="212" t="n">
        <v>36</v>
      </c>
      <c r="AK4" s="212" t="n">
        <v>37</v>
      </c>
      <c r="AL4" s="212" t="n">
        <v>38</v>
      </c>
      <c r="AM4" s="212" t="n">
        <v>39</v>
      </c>
      <c r="AN4" s="212" t="n">
        <v>40</v>
      </c>
      <c r="AO4" s="212" t="n">
        <v>41</v>
      </c>
      <c r="AP4" s="212" t="n">
        <v>42</v>
      </c>
      <c r="AQ4" s="212" t="n">
        <v>43</v>
      </c>
      <c r="AR4" s="212" t="n">
        <v>44</v>
      </c>
      <c r="AS4" s="212" t="n">
        <v>45</v>
      </c>
      <c r="AT4" s="212" t="n">
        <v>46</v>
      </c>
      <c r="AU4" s="212" t="n">
        <v>47</v>
      </c>
      <c r="AV4" s="213" t="n">
        <v>48</v>
      </c>
      <c r="AW4" s="214" t="n">
        <v>49</v>
      </c>
      <c r="AX4" s="215" t="n">
        <v>50</v>
      </c>
      <c r="AY4" s="215" t="n">
        <v>51</v>
      </c>
      <c r="AZ4" s="215" t="n">
        <v>52</v>
      </c>
      <c r="BA4" s="215" t="n">
        <v>53</v>
      </c>
      <c r="BB4" s="215" t="n">
        <v>54</v>
      </c>
      <c r="BC4" s="215" t="n">
        <v>55</v>
      </c>
      <c r="BD4" s="215" t="n">
        <v>56</v>
      </c>
      <c r="BE4" s="215" t="n">
        <v>57</v>
      </c>
      <c r="BF4" s="215" t="n">
        <v>58</v>
      </c>
      <c r="BG4" s="215" t="n">
        <v>59</v>
      </c>
      <c r="BH4" s="215" t="n">
        <v>60</v>
      </c>
      <c r="BI4" s="215" t="n">
        <v>61</v>
      </c>
      <c r="BJ4" s="215" t="n">
        <v>62</v>
      </c>
      <c r="BK4" s="215" t="n">
        <v>63</v>
      </c>
      <c r="BL4" s="215" t="n">
        <v>64</v>
      </c>
      <c r="BM4" s="216" t="n">
        <v>65</v>
      </c>
    </row>
    <row r="5" s="172" customFormat="true" ht="13.5" hidden="false" customHeight="true" outlineLevel="0" collapsed="false">
      <c r="A5" s="217" t="n">
        <v>1</v>
      </c>
      <c r="B5" s="218" t="s">
        <v>34</v>
      </c>
      <c r="C5" s="219" t="n">
        <f aca="false">Расч!F5</f>
        <v>6.9</v>
      </c>
      <c r="D5" s="220" t="n">
        <f aca="false">Концентраты!I5*D2</f>
        <v>0</v>
      </c>
      <c r="E5" s="221" t="n">
        <f aca="false">Концентраты!G5*E2</f>
        <v>0</v>
      </c>
      <c r="F5" s="221" t="n">
        <f aca="false">Концентраты!C5*Рацион!$F$2</f>
        <v>0</v>
      </c>
      <c r="G5" s="221" t="n">
        <f aca="false">Концентраты!E5*$G$2</f>
        <v>0</v>
      </c>
      <c r="H5" s="221" t="n">
        <f aca="false">Концентраты!J5*H2</f>
        <v>0</v>
      </c>
      <c r="I5" s="221" t="n">
        <f aca="false">Концентраты!N5*I2</f>
        <v>0</v>
      </c>
      <c r="J5" s="221" t="n">
        <f aca="false">Концентраты!O5*J2</f>
        <v>0</v>
      </c>
      <c r="K5" s="221" t="n">
        <f aca="false">Концентраты!AL5*K2</f>
        <v>0</v>
      </c>
      <c r="L5" s="221" t="n">
        <f aca="false">Концентраты!Y5*L2</f>
        <v>0</v>
      </c>
      <c r="M5" s="221" t="n">
        <f aca="false">Концентраты!AG5*M2</f>
        <v>0</v>
      </c>
      <c r="N5" s="221" t="n">
        <f aca="false">Концентраты!AA5*Рацион!$N$2</f>
        <v>0</v>
      </c>
      <c r="O5" s="221" t="n">
        <f aca="false">Концентраты!AE5*Рацион!$O$2</f>
        <v>0</v>
      </c>
      <c r="P5" s="221" t="n">
        <f aca="false">Концентраты!H5*P2</f>
        <v>3</v>
      </c>
      <c r="Q5" s="221" t="n">
        <f aca="false">Концентраты!M5*Q2</f>
        <v>0</v>
      </c>
      <c r="R5" s="221" t="n">
        <f aca="false">Концентраты!P5*R2</f>
        <v>0.375</v>
      </c>
      <c r="S5" s="221" t="n">
        <f aca="false">КЖП!G5*S2</f>
        <v>0</v>
      </c>
      <c r="T5" s="221" t="n">
        <f aca="false">КЖП!F5*Рацион!$T$2</f>
        <v>0</v>
      </c>
      <c r="U5" s="221" t="n">
        <f aca="false">КЖП!H5*Рацион!$U$2</f>
        <v>0</v>
      </c>
      <c r="V5" s="221" t="n">
        <f aca="false">КЖП!K5*Рацион!$V$2</f>
        <v>0</v>
      </c>
      <c r="W5" s="221" t="n">
        <f aca="false">КЖП!J5*W2</f>
        <v>0</v>
      </c>
      <c r="X5" s="221" t="n">
        <f aca="false">'Грубые корма'!H5*X2</f>
        <v>0</v>
      </c>
      <c r="Y5" s="221" t="n">
        <f aca="false">'Грубые корма'!F5*Рацион!$Y$2</f>
        <v>0</v>
      </c>
      <c r="Z5" s="221" t="n">
        <f aca="false">'Грубые корма'!R5*Z2</f>
        <v>1.92</v>
      </c>
      <c r="AA5" s="221" t="n">
        <f aca="false">'Грубые корма'!Q5*Рацион!$AA$2</f>
        <v>0</v>
      </c>
      <c r="AB5" s="221" t="n">
        <f aca="false">'Грубые корма'!Z5*Рацион!$AB$2</f>
        <v>0</v>
      </c>
      <c r="AC5" s="221" t="n">
        <f aca="false">'Грубые корма'!X5*Рацион!$AC$2</f>
        <v>0</v>
      </c>
      <c r="AD5" s="221" t="n">
        <f aca="false">'Грубые корма'!AA5*Рацион!$AD$2</f>
        <v>0</v>
      </c>
      <c r="AE5" s="221" t="n">
        <f aca="false">'Грубые корма'!Y5*Рацион!$AE$2</f>
        <v>0</v>
      </c>
      <c r="AF5" s="221" t="n">
        <f aca="false">'Сочные корма'!L5*AF2</f>
        <v>0.28</v>
      </c>
      <c r="AG5" s="221" t="n">
        <f aca="false">'Сочные корма'!K5*AG2</f>
        <v>0</v>
      </c>
      <c r="AH5" s="221" t="n">
        <f aca="false">'Зеленые корма'!J5*$AH$2</f>
        <v>0</v>
      </c>
      <c r="AI5" s="221" t="n">
        <f aca="false">'Сочные корма'!G5*AI2</f>
        <v>0</v>
      </c>
      <c r="AJ5" s="221" t="n">
        <f aca="false">'Зеленые корма'!S5*AJ2</f>
        <v>0</v>
      </c>
      <c r="AK5" s="221" t="n">
        <f aca="false">'Зеленые корма'!L5*AK2</f>
        <v>0</v>
      </c>
      <c r="AL5" s="221" t="n">
        <f aca="false">'Зеленые корма'!N5*AL2</f>
        <v>0</v>
      </c>
      <c r="AM5" s="221" t="n">
        <f aca="false">Концентраты!AN5*$AM$2</f>
        <v>0.075</v>
      </c>
      <c r="AN5" s="221" t="n">
        <f aca="false">Концентраты!AO5*$AN$2</f>
        <v>0</v>
      </c>
      <c r="AO5" s="221" t="n">
        <f aca="false">Концентраты!AP5*$AO$2</f>
        <v>0</v>
      </c>
      <c r="AP5" s="221" t="n">
        <f aca="false">Концентраты!AQ5*$AP$2</f>
        <v>0</v>
      </c>
      <c r="AQ5" s="221" t="n">
        <f aca="false">Концентраты!AR5*Рацион!$AQ$2</f>
        <v>0</v>
      </c>
      <c r="AR5" s="221" t="n">
        <f aca="false">Концентраты!X5*$AR$2</f>
        <v>0</v>
      </c>
      <c r="AS5" s="221" t="n">
        <f aca="false">КЖП!L5*Рацион!$AS$2</f>
        <v>0</v>
      </c>
      <c r="AT5" s="221" t="n">
        <f aca="false">Концентраты!AR5*Рацион!$AT$2</f>
        <v>0</v>
      </c>
      <c r="AU5" s="221" t="n">
        <f aca="false">Концентраты!V5*$AU$2</f>
        <v>0.363787934345035</v>
      </c>
      <c r="AV5" s="222" t="n">
        <f aca="false">Концентраты!S5*$AV$2</f>
        <v>0</v>
      </c>
      <c r="AW5" s="223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5" t="n">
        <f aca="false">SUM(D5:BH5)</f>
        <v>6.01378793434503</v>
      </c>
      <c r="BL5" s="225" t="n">
        <f aca="false">C5-BK5</f>
        <v>0.886212065654966</v>
      </c>
      <c r="BM5" s="226" t="n">
        <f aca="false">BL5/C5*100%</f>
        <v>0.128436531254343</v>
      </c>
      <c r="BN5" s="180"/>
    </row>
    <row r="6" s="172" customFormat="true" ht="13.5" hidden="false" customHeight="true" outlineLevel="0" collapsed="false">
      <c r="A6" s="227" t="n">
        <v>2</v>
      </c>
      <c r="B6" s="228" t="s">
        <v>35</v>
      </c>
      <c r="C6" s="229" t="n">
        <f aca="false">Расч!F6</f>
        <v>72.15</v>
      </c>
      <c r="D6" s="230" t="n">
        <f aca="false">Концентраты!I6*D2</f>
        <v>0</v>
      </c>
      <c r="E6" s="231" t="n">
        <f aca="false">Концентраты!G6*E2</f>
        <v>0</v>
      </c>
      <c r="F6" s="231" t="n">
        <f aca="false">Концентраты!C6*Рацион!$F$2</f>
        <v>0</v>
      </c>
      <c r="G6" s="231" t="n">
        <f aca="false">Концентраты!E6*$G$2</f>
        <v>0</v>
      </c>
      <c r="H6" s="231" t="n">
        <f aca="false">Концентраты!J6*H2</f>
        <v>0</v>
      </c>
      <c r="I6" s="231" t="n">
        <f aca="false">Концентраты!N6*I2</f>
        <v>0</v>
      </c>
      <c r="J6" s="231" t="n">
        <f aca="false">Концентраты!O6*J2</f>
        <v>0</v>
      </c>
      <c r="K6" s="231" t="n">
        <f aca="false">Концентраты!AL6*K2</f>
        <v>0</v>
      </c>
      <c r="L6" s="231" t="n">
        <f aca="false">Концентраты!Y6*L2</f>
        <v>0</v>
      </c>
      <c r="M6" s="231" t="n">
        <f aca="false">Концентраты!AG6*M2</f>
        <v>0</v>
      </c>
      <c r="N6" s="231" t="n">
        <f aca="false">Концентраты!AA6*Рацион!$N$2</f>
        <v>0</v>
      </c>
      <c r="O6" s="231" t="n">
        <f aca="false">Концентраты!AE6*Рацион!$O$2</f>
        <v>0</v>
      </c>
      <c r="P6" s="231" t="n">
        <f aca="false">Концентраты!H6*P2</f>
        <v>29.8163466</v>
      </c>
      <c r="Q6" s="231" t="n">
        <f aca="false">Концентраты!M6*Q2</f>
        <v>0</v>
      </c>
      <c r="R6" s="231" t="n">
        <f aca="false">Концентраты!P6*R2</f>
        <v>4.2409787</v>
      </c>
      <c r="S6" s="231" t="n">
        <f aca="false">КЖП!G6*S2</f>
        <v>0</v>
      </c>
      <c r="T6" s="231" t="n">
        <f aca="false">КЖП!F6*Рацион!$T$2</f>
        <v>0</v>
      </c>
      <c r="U6" s="231" t="n">
        <f aca="false">КЖП!H6*Рацион!$U$2</f>
        <v>0</v>
      </c>
      <c r="V6" s="231" t="n">
        <f aca="false">КЖП!K6*Рацион!$V$2</f>
        <v>0</v>
      </c>
      <c r="W6" s="231" t="n">
        <f aca="false">КЖП!J6*W2</f>
        <v>0</v>
      </c>
      <c r="X6" s="231" t="n">
        <f aca="false">'Грубые корма'!H6*X2</f>
        <v>0</v>
      </c>
      <c r="Y6" s="231" t="n">
        <f aca="false">'Грубые корма'!F6*Рацион!$Y$2</f>
        <v>0</v>
      </c>
      <c r="Z6" s="231" t="n">
        <f aca="false">'Грубые корма'!R6*Z2</f>
        <v>27.9418292</v>
      </c>
      <c r="AA6" s="231" t="n">
        <f aca="false">'Грубые корма'!Q6*Рацион!$AA$2</f>
        <v>0</v>
      </c>
      <c r="AB6" s="231" t="n">
        <f aca="false">'Грубые корма'!Z6*Рацион!$AB$2</f>
        <v>0</v>
      </c>
      <c r="AC6" s="231" t="n">
        <f aca="false">'Грубые корма'!X6*Рацион!$AC$2</f>
        <v>0</v>
      </c>
      <c r="AD6" s="231" t="n">
        <f aca="false">'Грубые корма'!AA6*Рацион!$AD$2</f>
        <v>0</v>
      </c>
      <c r="AE6" s="231" t="n">
        <f aca="false">'Грубые корма'!Y6*Рацион!$AE$2</f>
        <v>0</v>
      </c>
      <c r="AF6" s="231" t="n">
        <f aca="false">'Сочные корма'!L6*AF2</f>
        <v>3.362268</v>
      </c>
      <c r="AG6" s="231" t="n">
        <f aca="false">'Сочные корма'!K6*AG2</f>
        <v>0</v>
      </c>
      <c r="AH6" s="231" t="n">
        <f aca="false">'Зеленые корма'!J6*$AH$2</f>
        <v>0</v>
      </c>
      <c r="AI6" s="231" t="n">
        <f aca="false">'Сочные корма'!G6*AI2</f>
        <v>0</v>
      </c>
      <c r="AJ6" s="231" t="n">
        <f aca="false">'Зеленые корма'!S6*AJ2</f>
        <v>0</v>
      </c>
      <c r="AK6" s="231" t="n">
        <f aca="false">'Зеленые корма'!L6*AK2</f>
        <v>0</v>
      </c>
      <c r="AL6" s="231" t="n">
        <f aca="false">'Зеленые корма'!N6*AL2</f>
        <v>0</v>
      </c>
      <c r="AM6" s="231" t="n">
        <f aca="false">Концентраты!AN6*$AM$2</f>
        <v>0.84819574</v>
      </c>
      <c r="AN6" s="231" t="n">
        <f aca="false">Концентраты!AO6*$AN$2</f>
        <v>0</v>
      </c>
      <c r="AO6" s="231" t="n">
        <f aca="false">Концентраты!AP6*$AO$2</f>
        <v>0</v>
      </c>
      <c r="AP6" s="231" t="n">
        <f aca="false">Концентраты!AQ6*$AP$2</f>
        <v>0</v>
      </c>
      <c r="AQ6" s="231" t="n">
        <f aca="false">Концентраты!AR6*Рацион!$AQ$2</f>
        <v>0</v>
      </c>
      <c r="AR6" s="231" t="n">
        <f aca="false">Концентраты!X6*$AR$2</f>
        <v>0</v>
      </c>
      <c r="AS6" s="231" t="n">
        <f aca="false">КЖП!L6*Рацион!$AS$2</f>
        <v>0</v>
      </c>
      <c r="AT6" s="231" t="n">
        <f aca="false">Концентраты!AR6*Рацион!$AT$2</f>
        <v>0</v>
      </c>
      <c r="AU6" s="231" t="n">
        <f aca="false">Концентраты!V6*$AU$2</f>
        <v>3.70666666666667</v>
      </c>
      <c r="AV6" s="232" t="n">
        <f aca="false">Концентраты!S6*$AV$2</f>
        <v>0</v>
      </c>
      <c r="AW6" s="233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5" t="n">
        <f aca="false">SUM(D6:BH6)</f>
        <v>69.9162849066667</v>
      </c>
      <c r="BL6" s="235" t="n">
        <f aca="false">C6-BK6</f>
        <v>2.23371509333332</v>
      </c>
      <c r="BM6" s="236" t="n">
        <f aca="false">BL6/C6*100%</f>
        <v>0.0309593221529219</v>
      </c>
      <c r="BN6" s="180"/>
    </row>
    <row r="7" s="172" customFormat="true" ht="12" hidden="false" customHeight="false" outlineLevel="0" collapsed="false">
      <c r="A7" s="227" t="n">
        <v>3</v>
      </c>
      <c r="B7" s="228" t="s">
        <v>36</v>
      </c>
      <c r="C7" s="229" t="n">
        <f aca="false">Расч!F7</f>
        <v>7500</v>
      </c>
      <c r="D7" s="237" t="n">
        <f aca="false">Концентраты!I7*D2</f>
        <v>0</v>
      </c>
      <c r="E7" s="238" t="n">
        <f aca="false">Концентраты!G7*E2</f>
        <v>0</v>
      </c>
      <c r="F7" s="231" t="n">
        <f aca="false">Концентраты!C7*Рацион!$F$2</f>
        <v>0</v>
      </c>
      <c r="G7" s="239" t="n">
        <f aca="false">Концентраты!E7*$G$2</f>
        <v>0</v>
      </c>
      <c r="H7" s="238" t="n">
        <f aca="false">Концентраты!J7*H2</f>
        <v>0</v>
      </c>
      <c r="I7" s="238" t="n">
        <f aca="false">Концентраты!N7*I2</f>
        <v>0</v>
      </c>
      <c r="J7" s="238" t="n">
        <f aca="false">Концентраты!O7*J2</f>
        <v>0</v>
      </c>
      <c r="K7" s="238" t="n">
        <f aca="false">Концентраты!AL7*K2</f>
        <v>0</v>
      </c>
      <c r="L7" s="238" t="n">
        <f aca="false">Концентраты!Y7*L2</f>
        <v>0</v>
      </c>
      <c r="M7" s="238" t="n">
        <f aca="false">Концентраты!AG7*M2</f>
        <v>0</v>
      </c>
      <c r="N7" s="231" t="n">
        <f aca="false">Концентраты!AA7*Рацион!$N$2</f>
        <v>0</v>
      </c>
      <c r="O7" s="231" t="n">
        <f aca="false">Концентраты!AE7*Рацион!$O$2</f>
        <v>0</v>
      </c>
      <c r="P7" s="238" t="n">
        <f aca="false">Концентраты!H7*P2</f>
        <v>2550</v>
      </c>
      <c r="Q7" s="238" t="n">
        <f aca="false">Концентраты!M7*Q2</f>
        <v>0</v>
      </c>
      <c r="R7" s="238" t="n">
        <f aca="false">Концентраты!P7*R2</f>
        <v>425</v>
      </c>
      <c r="S7" s="238" t="n">
        <f aca="false">КЖП!G7*S2</f>
        <v>0</v>
      </c>
      <c r="T7" s="231" t="n">
        <f aca="false">КЖП!F7*Рацион!$T$2</f>
        <v>0</v>
      </c>
      <c r="U7" s="231" t="n">
        <f aca="false">КЖП!H7*Рацион!$U$2</f>
        <v>0</v>
      </c>
      <c r="V7" s="231" t="n">
        <f aca="false">КЖП!K7*Рацион!$V$2</f>
        <v>0</v>
      </c>
      <c r="W7" s="238" t="n">
        <f aca="false">КЖП!J7*W2</f>
        <v>0</v>
      </c>
      <c r="X7" s="238" t="n">
        <f aca="false">'Грубые корма'!H7*X2</f>
        <v>0</v>
      </c>
      <c r="Y7" s="231" t="n">
        <f aca="false">'Грубые корма'!F7*Рацион!$Y$2</f>
        <v>0</v>
      </c>
      <c r="Z7" s="238" t="n">
        <f aca="false">'Грубые корма'!R7*Z2</f>
        <v>3320</v>
      </c>
      <c r="AA7" s="231" t="n">
        <f aca="false">'Грубые корма'!Q7*Рацион!$AA$2</f>
        <v>0</v>
      </c>
      <c r="AB7" s="231" t="n">
        <f aca="false">'Грубые корма'!Z7*Рацион!$AB$2</f>
        <v>0</v>
      </c>
      <c r="AC7" s="231" t="n">
        <f aca="false">'Грубые корма'!X7*Рацион!$AC$2</f>
        <v>0</v>
      </c>
      <c r="AD7" s="231" t="n">
        <f aca="false">'Грубые корма'!AA7*Рацион!$AD$2</f>
        <v>0</v>
      </c>
      <c r="AE7" s="231" t="n">
        <f aca="false">'Грубые корма'!Y7*Рацион!$AE$2</f>
        <v>0</v>
      </c>
      <c r="AF7" s="238" t="n">
        <f aca="false">'Сочные корма'!L7*AF2</f>
        <v>240</v>
      </c>
      <c r="AG7" s="238" t="n">
        <f aca="false">'Сочные корма'!K7*AG2</f>
        <v>0</v>
      </c>
      <c r="AH7" s="239" t="n">
        <f aca="false">'Зеленые корма'!J7*$AH$2</f>
        <v>0</v>
      </c>
      <c r="AI7" s="238" t="n">
        <f aca="false">'Сочные корма'!G7*AI2</f>
        <v>0</v>
      </c>
      <c r="AJ7" s="238" t="n">
        <f aca="false">'Зеленые корма'!S7*AJ2</f>
        <v>0</v>
      </c>
      <c r="AK7" s="238" t="n">
        <f aca="false">'Зеленые корма'!L7*AK2</f>
        <v>0</v>
      </c>
      <c r="AL7" s="238" t="n">
        <f aca="false">'Зеленые корма'!N7*AL2</f>
        <v>0</v>
      </c>
      <c r="AM7" s="231" t="n">
        <f aca="false">Концентраты!AN7*$AM$2</f>
        <v>85</v>
      </c>
      <c r="AN7" s="231" t="n">
        <f aca="false">Концентраты!AO7*$AN$2</f>
        <v>0</v>
      </c>
      <c r="AO7" s="231" t="n">
        <f aca="false">Концентраты!AP7*$AO$2</f>
        <v>0</v>
      </c>
      <c r="AP7" s="231" t="n">
        <f aca="false">Концентраты!AQ7*$AP$2</f>
        <v>0</v>
      </c>
      <c r="AQ7" s="231" t="n">
        <f aca="false">Концентраты!AR7*Рацион!$AQ$2</f>
        <v>0</v>
      </c>
      <c r="AR7" s="231" t="n">
        <f aca="false">Концентраты!X7*$AR$2</f>
        <v>0</v>
      </c>
      <c r="AS7" s="231" t="n">
        <f aca="false">КЖП!L7*Рацион!$AS$2</f>
        <v>0</v>
      </c>
      <c r="AT7" s="231" t="n">
        <f aca="false">Концентраты!AR7*Рацион!$AT$2</f>
        <v>0</v>
      </c>
      <c r="AU7" s="231" t="n">
        <f aca="false">Концентраты!V7*$AU$2</f>
        <v>450</v>
      </c>
      <c r="AV7" s="232" t="n">
        <f aca="false">Концентраты!S7*$AV$2</f>
        <v>0</v>
      </c>
      <c r="AW7" s="233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5" t="n">
        <f aca="false">SUM(D7:BH7)</f>
        <v>7070</v>
      </c>
      <c r="BL7" s="235" t="n">
        <f aca="false">C7-BK7</f>
        <v>430</v>
      </c>
      <c r="BM7" s="236" t="n">
        <f aca="false">BL7/C7*100%</f>
        <v>0.0573333333333333</v>
      </c>
      <c r="BN7" s="180"/>
    </row>
    <row r="8" s="172" customFormat="true" ht="12" hidden="false" customHeight="false" outlineLevel="0" collapsed="false">
      <c r="A8" s="227" t="n">
        <v>4</v>
      </c>
      <c r="B8" s="228" t="s">
        <v>37</v>
      </c>
      <c r="C8" s="229" t="n">
        <f aca="false">Расч!F8</f>
        <v>1005</v>
      </c>
      <c r="D8" s="237" t="n">
        <f aca="false">Концентраты!I8*D2</f>
        <v>0</v>
      </c>
      <c r="E8" s="238" t="n">
        <f aca="false">Концентраты!G8*E2</f>
        <v>0</v>
      </c>
      <c r="F8" s="231" t="n">
        <f aca="false">Концентраты!C8*Рацион!$F$2</f>
        <v>0</v>
      </c>
      <c r="G8" s="239" t="n">
        <f aca="false">Концентраты!E8*$G$2</f>
        <v>0</v>
      </c>
      <c r="H8" s="238" t="n">
        <f aca="false">Концентраты!J8*H2</f>
        <v>0</v>
      </c>
      <c r="I8" s="238" t="n">
        <f aca="false">Концентраты!N8*I2</f>
        <v>0</v>
      </c>
      <c r="J8" s="238" t="n">
        <f aca="false">Концентраты!O8*J2</f>
        <v>0</v>
      </c>
      <c r="K8" s="238" t="n">
        <f aca="false">Концентраты!AL8*K2</f>
        <v>0</v>
      </c>
      <c r="L8" s="238" t="n">
        <f aca="false">Концентраты!Y8*L2</f>
        <v>0</v>
      </c>
      <c r="M8" s="238" t="n">
        <f aca="false">Концентраты!AG8*M2</f>
        <v>0</v>
      </c>
      <c r="N8" s="231" t="n">
        <f aca="false">Концентраты!AA8*Рацион!$N$2</f>
        <v>0</v>
      </c>
      <c r="O8" s="231" t="n">
        <f aca="false">Концентраты!AE8*Рацион!$O$2</f>
        <v>0</v>
      </c>
      <c r="P8" s="238" t="n">
        <f aca="false">Концентраты!H8*P2</f>
        <v>324</v>
      </c>
      <c r="Q8" s="238" t="n">
        <f aca="false">Концентраты!M8*Q2</f>
        <v>0</v>
      </c>
      <c r="R8" s="238" t="n">
        <f aca="false">Концентраты!P8*R2</f>
        <v>75.5</v>
      </c>
      <c r="S8" s="238" t="n">
        <f aca="false">КЖП!G8*S2</f>
        <v>0</v>
      </c>
      <c r="T8" s="231" t="n">
        <f aca="false">КЖП!F8*Рацион!$T$2</f>
        <v>0</v>
      </c>
      <c r="U8" s="231" t="n">
        <f aca="false">КЖП!H8*Рацион!$U$2</f>
        <v>0</v>
      </c>
      <c r="V8" s="231" t="n">
        <f aca="false">КЖП!K8*Рацион!$V$2</f>
        <v>0</v>
      </c>
      <c r="W8" s="238" t="n">
        <f aca="false">КЖП!J8*W2</f>
        <v>0</v>
      </c>
      <c r="X8" s="238" t="n">
        <f aca="false">'Грубые корма'!H8*X2</f>
        <v>0</v>
      </c>
      <c r="Y8" s="231" t="n">
        <f aca="false">'Грубые корма'!F8*Рацион!$Y$2</f>
        <v>0</v>
      </c>
      <c r="Z8" s="238" t="n">
        <f aca="false">'Грубые корма'!R8*Z2</f>
        <v>364</v>
      </c>
      <c r="AA8" s="231" t="n">
        <f aca="false">'Грубые корма'!Q8*Рацион!$AA$2</f>
        <v>0</v>
      </c>
      <c r="AB8" s="231" t="n">
        <f aca="false">'Грубые корма'!Z8*Рацион!$AB$2</f>
        <v>0</v>
      </c>
      <c r="AC8" s="231" t="n">
        <f aca="false">'Грубые корма'!X8*Рацион!$AC$2</f>
        <v>0</v>
      </c>
      <c r="AD8" s="231" t="n">
        <f aca="false">'Грубые корма'!AA8*Рацион!$AD$2</f>
        <v>0</v>
      </c>
      <c r="AE8" s="231" t="n">
        <f aca="false">'Грубые корма'!Y8*Рацион!$AE$2</f>
        <v>0</v>
      </c>
      <c r="AF8" s="238" t="n">
        <f aca="false">'Сочные корма'!L8*AF2</f>
        <v>24</v>
      </c>
      <c r="AG8" s="238" t="n">
        <f aca="false">'Сочные корма'!K8*AG2</f>
        <v>0</v>
      </c>
      <c r="AH8" s="239" t="n">
        <f aca="false">'Зеленые корма'!J8*$AH$2</f>
        <v>0</v>
      </c>
      <c r="AI8" s="238" t="n">
        <f aca="false">'Сочные корма'!G8*AI2</f>
        <v>0</v>
      </c>
      <c r="AJ8" s="238" t="n">
        <f aca="false">'Зеленые корма'!S8*AJ2</f>
        <v>0</v>
      </c>
      <c r="AK8" s="238" t="n">
        <f aca="false">'Зеленые корма'!L8*AK2</f>
        <v>0</v>
      </c>
      <c r="AL8" s="238" t="n">
        <f aca="false">'Зеленые корма'!N8*AL2</f>
        <v>0</v>
      </c>
      <c r="AM8" s="231" t="n">
        <f aca="false">Концентраты!AN8*$AM$2</f>
        <v>15.1</v>
      </c>
      <c r="AN8" s="231" t="n">
        <f aca="false">Концентраты!AO8*$AN$2</f>
        <v>0</v>
      </c>
      <c r="AO8" s="231" t="n">
        <f aca="false">Концентраты!AP8*$AO$2</f>
        <v>0</v>
      </c>
      <c r="AP8" s="231" t="n">
        <f aca="false">Концентраты!AQ8*$AP$2</f>
        <v>0</v>
      </c>
      <c r="AQ8" s="231" t="n">
        <f aca="false">Концентраты!AR8*Рацион!$AQ$2</f>
        <v>0</v>
      </c>
      <c r="AR8" s="231" t="n">
        <f aca="false">Концентраты!X8*$AR$2</f>
        <v>0</v>
      </c>
      <c r="AS8" s="231" t="n">
        <f aca="false">КЖП!L8*Рацион!$AS$2</f>
        <v>0</v>
      </c>
      <c r="AT8" s="231" t="n">
        <f aca="false">Концентраты!AR8*Рацион!$AT$2</f>
        <v>0</v>
      </c>
      <c r="AU8" s="231" t="n">
        <f aca="false">Концентраты!V8*$AU$2</f>
        <v>219.5</v>
      </c>
      <c r="AV8" s="232" t="n">
        <f aca="false">Концентраты!S8*$AV$2</f>
        <v>0</v>
      </c>
      <c r="AW8" s="233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5" t="n">
        <f aca="false">SUM(D8:BH8)</f>
        <v>1022.1</v>
      </c>
      <c r="BL8" s="235" t="n">
        <f aca="false">C8-BK8</f>
        <v>-17.1</v>
      </c>
      <c r="BM8" s="236" t="n">
        <f aca="false">BL8/C8*100%</f>
        <v>-0.0170149253731344</v>
      </c>
      <c r="BN8" s="180"/>
    </row>
    <row r="9" s="172" customFormat="true" ht="12" hidden="false" customHeight="false" outlineLevel="0" collapsed="false">
      <c r="A9" s="227" t="n">
        <v>5</v>
      </c>
      <c r="B9" s="228" t="s">
        <v>38</v>
      </c>
      <c r="C9" s="229" t="n">
        <f aca="false">Расч!F9</f>
        <v>705</v>
      </c>
      <c r="D9" s="240" t="n">
        <f aca="false">Концентраты!I9*D2</f>
        <v>0</v>
      </c>
      <c r="E9" s="239" t="n">
        <f aca="false">Концентраты!G9*E2</f>
        <v>0</v>
      </c>
      <c r="F9" s="231" t="n">
        <f aca="false">Концентраты!C9*Рацион!$F$2</f>
        <v>0</v>
      </c>
      <c r="G9" s="239" t="n">
        <f aca="false">Концентраты!E9*$G$2</f>
        <v>0</v>
      </c>
      <c r="H9" s="239" t="n">
        <f aca="false">Концентраты!J9*$H$2</f>
        <v>0</v>
      </c>
      <c r="I9" s="239" t="n">
        <f aca="false">Концентраты!N9*$I$2</f>
        <v>0</v>
      </c>
      <c r="J9" s="239" t="n">
        <f aca="false">Концентраты!O9*$J$2</f>
        <v>0</v>
      </c>
      <c r="K9" s="239" t="n">
        <f aca="false">Концентраты!AL9*$K$2</f>
        <v>0</v>
      </c>
      <c r="L9" s="239" t="n">
        <f aca="false">Концентраты!Y9*$L$2</f>
        <v>0</v>
      </c>
      <c r="M9" s="239" t="n">
        <f aca="false">Концентраты!AG9*$M$2</f>
        <v>0</v>
      </c>
      <c r="N9" s="231" t="n">
        <f aca="false">Концентраты!AA9*Рацион!$N$2</f>
        <v>0</v>
      </c>
      <c r="O9" s="231" t="n">
        <f aca="false">Концентраты!AE9*Рацион!$O$2</f>
        <v>0</v>
      </c>
      <c r="P9" s="239" t="n">
        <f aca="false">Концентраты!H9*$P$2</f>
        <v>255.96</v>
      </c>
      <c r="Q9" s="239" t="n">
        <f aca="false">Концентраты!M9*$Q$2</f>
        <v>0</v>
      </c>
      <c r="R9" s="239" t="n">
        <f aca="false">Концентраты!P9*$R$2</f>
        <v>43.79</v>
      </c>
      <c r="S9" s="239" t="n">
        <f aca="false">КЖП!G9*$S$2</f>
        <v>0</v>
      </c>
      <c r="T9" s="231" t="n">
        <f aca="false">КЖП!F9*Рацион!$T$2</f>
        <v>0</v>
      </c>
      <c r="U9" s="231" t="n">
        <f aca="false">КЖП!H9*Рацион!$U$2</f>
        <v>0</v>
      </c>
      <c r="V9" s="231" t="n">
        <f aca="false">КЖП!K9*Рацион!$V$2</f>
        <v>0</v>
      </c>
      <c r="W9" s="239" t="n">
        <f aca="false">КЖП!J9*$W$2</f>
        <v>0</v>
      </c>
      <c r="X9" s="239" t="n">
        <f aca="false">'Грубые корма'!H9*$X$2</f>
        <v>0</v>
      </c>
      <c r="Y9" s="231" t="n">
        <f aca="false">'Грубые корма'!F9*Рацион!$Y$2</f>
        <v>0</v>
      </c>
      <c r="Z9" s="239" t="n">
        <f aca="false">'Грубые корма'!R9*$Z$2</f>
        <v>232.96</v>
      </c>
      <c r="AA9" s="231" t="n">
        <f aca="false">'Грубые корма'!Q9*Рацион!$AA$2</f>
        <v>0</v>
      </c>
      <c r="AB9" s="231" t="n">
        <f aca="false">'Грубые корма'!Z9*Рацион!$AB$2</f>
        <v>0</v>
      </c>
      <c r="AC9" s="231" t="n">
        <f aca="false">'Грубые корма'!X9*Рацион!$AC$2</f>
        <v>0</v>
      </c>
      <c r="AD9" s="231" t="n">
        <f aca="false">'Грубые корма'!AA9*Рацион!$AD$2</f>
        <v>0</v>
      </c>
      <c r="AE9" s="231" t="n">
        <f aca="false">'Грубые корма'!Y9*Рацион!$AE$2</f>
        <v>0</v>
      </c>
      <c r="AF9" s="239" t="n">
        <f aca="false">'Сочные корма'!L9*$AF$2</f>
        <v>23.76</v>
      </c>
      <c r="AG9" s="239" t="n">
        <f aca="false">'Сочные корма'!K9*$AG$2</f>
        <v>0</v>
      </c>
      <c r="AH9" s="239" t="n">
        <f aca="false">'Зеленые корма'!J9*$AH$2</f>
        <v>0</v>
      </c>
      <c r="AI9" s="239" t="n">
        <f aca="false">'Сочные корма'!G9*$AI$2</f>
        <v>0</v>
      </c>
      <c r="AJ9" s="239" t="n">
        <f aca="false">'Зеленые корма'!S9*$AJ$2</f>
        <v>0</v>
      </c>
      <c r="AK9" s="239" t="n">
        <f aca="false">'Зеленые корма'!L9*$AK$2</f>
        <v>0</v>
      </c>
      <c r="AL9" s="239" t="n">
        <f aca="false">'Зеленые корма'!N9*$AL$2</f>
        <v>0</v>
      </c>
      <c r="AM9" s="231" t="n">
        <f aca="false">Концентраты!AN9*$AM$2</f>
        <v>8.758</v>
      </c>
      <c r="AN9" s="231" t="n">
        <f aca="false">Концентраты!AO9*$AN$2</f>
        <v>0</v>
      </c>
      <c r="AO9" s="231" t="n">
        <f aca="false">Концентраты!AP9*$AO$2</f>
        <v>0</v>
      </c>
      <c r="AP9" s="231" t="n">
        <f aca="false">Концентраты!AQ9*$AP$2</f>
        <v>0</v>
      </c>
      <c r="AQ9" s="231" t="n">
        <f aca="false">Концентраты!AR9*Рацион!$AQ$2</f>
        <v>0</v>
      </c>
      <c r="AR9" s="231" t="n">
        <f aca="false">Концентраты!X9*$AR$2</f>
        <v>0</v>
      </c>
      <c r="AS9" s="231" t="n">
        <f aca="false">КЖП!L9*Рацион!$AS$2</f>
        <v>0</v>
      </c>
      <c r="AT9" s="231" t="n">
        <f aca="false">Концентраты!AR9*Рацион!$AT$2</f>
        <v>0</v>
      </c>
      <c r="AU9" s="231" t="n">
        <f aca="false">Концентраты!V9*$AU$2</f>
        <v>190.47619047619</v>
      </c>
      <c r="AV9" s="232" t="n">
        <f aca="false">Концентраты!S9*$AV$2</f>
        <v>0</v>
      </c>
      <c r="AW9" s="233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5" t="n">
        <f aca="false">SUM(D9:BH9)</f>
        <v>755.704190476191</v>
      </c>
      <c r="BL9" s="235" t="n">
        <f aca="false">C9-BK9</f>
        <v>-50.7041904761906</v>
      </c>
      <c r="BM9" s="236" t="n">
        <f aca="false">BL9/C9*100%</f>
        <v>-0.0719208375548802</v>
      </c>
      <c r="BN9" s="180"/>
    </row>
    <row r="10" s="172" customFormat="true" ht="12" hidden="false" customHeight="false" outlineLevel="0" collapsed="false">
      <c r="A10" s="227" t="n">
        <v>6</v>
      </c>
      <c r="B10" s="228" t="s">
        <v>39</v>
      </c>
      <c r="C10" s="229" t="n">
        <f aca="false">Расч!F10</f>
        <v>275.908221797323</v>
      </c>
      <c r="D10" s="240" t="n">
        <f aca="false">Концентраты!I10*D2</f>
        <v>0</v>
      </c>
      <c r="E10" s="239" t="n">
        <f aca="false">Концентраты!G10*E2</f>
        <v>0</v>
      </c>
      <c r="F10" s="231" t="n">
        <f aca="false">Концентраты!C10*Рацион!$F$2</f>
        <v>0</v>
      </c>
      <c r="G10" s="239" t="n">
        <f aca="false">Концентраты!E10*$G$2</f>
        <v>0</v>
      </c>
      <c r="H10" s="239" t="n">
        <f aca="false">Концентраты!J10*$H$2</f>
        <v>0</v>
      </c>
      <c r="I10" s="239" t="n">
        <f aca="false">Концентраты!N10*$I$2</f>
        <v>0</v>
      </c>
      <c r="J10" s="239" t="n">
        <f aca="false">Концентраты!O10*$J$2</f>
        <v>0</v>
      </c>
      <c r="K10" s="239" t="n">
        <f aca="false">Концентраты!AL10*$K$2</f>
        <v>0</v>
      </c>
      <c r="L10" s="239" t="n">
        <f aca="false">Концентраты!Y10*$L$2</f>
        <v>0</v>
      </c>
      <c r="M10" s="239" t="n">
        <f aca="false">Концентраты!AG10*$M$2</f>
        <v>0</v>
      </c>
      <c r="N10" s="231" t="n">
        <f aca="false">Концентраты!AA10*Рацион!$N$2</f>
        <v>0</v>
      </c>
      <c r="O10" s="231" t="n">
        <f aca="false">Концентраты!AE10*Рацион!$O$2</f>
        <v>0</v>
      </c>
      <c r="P10" s="239" t="n">
        <f aca="false">Концентраты!H10*$P$2</f>
        <v>120</v>
      </c>
      <c r="Q10" s="239" t="n">
        <f aca="false">Концентраты!M10*$Q$2</f>
        <v>0</v>
      </c>
      <c r="R10" s="239" t="n">
        <f aca="false">Концентраты!P10*$R$2</f>
        <v>20.5</v>
      </c>
      <c r="S10" s="239" t="n">
        <f aca="false">КЖП!G10*$S$2</f>
        <v>0</v>
      </c>
      <c r="T10" s="231" t="n">
        <f aca="false">КЖП!F10*Рацион!$T$2</f>
        <v>0</v>
      </c>
      <c r="U10" s="231" t="n">
        <f aca="false">КЖП!H10*Рацион!$U$2</f>
        <v>0</v>
      </c>
      <c r="V10" s="231" t="n">
        <f aca="false">КЖП!K10*Рацион!$V$2</f>
        <v>0</v>
      </c>
      <c r="W10" s="239" t="n">
        <f aca="false">КЖП!J10*$W$2</f>
        <v>0</v>
      </c>
      <c r="X10" s="239" t="n">
        <f aca="false">'Грубые корма'!H10*$X$2</f>
        <v>0</v>
      </c>
      <c r="Y10" s="231" t="n">
        <f aca="false">'Грубые корма'!F10*Рацион!$Y$2</f>
        <v>0</v>
      </c>
      <c r="Z10" s="239" t="n">
        <f aca="false">'Грубые корма'!R10*$Z$2</f>
        <v>84</v>
      </c>
      <c r="AA10" s="231" t="n">
        <f aca="false">'Грубые корма'!Q10*Рацион!$AA$2</f>
        <v>0</v>
      </c>
      <c r="AB10" s="231" t="n">
        <f aca="false">'Грубые корма'!Z10*Рацион!$AB$2</f>
        <v>0</v>
      </c>
      <c r="AC10" s="231" t="n">
        <f aca="false">'Грубые корма'!X10*Рацион!$AC$2</f>
        <v>0</v>
      </c>
      <c r="AD10" s="231" t="n">
        <f aca="false">'Грубые корма'!AA10*Рацион!$AD$2</f>
        <v>0</v>
      </c>
      <c r="AE10" s="231" t="n">
        <f aca="false">'Грубые корма'!Y10*Рацион!$AE$2</f>
        <v>0</v>
      </c>
      <c r="AF10" s="239" t="n">
        <f aca="false">'Сочные корма'!L10*$AF$2</f>
        <v>4</v>
      </c>
      <c r="AG10" s="239" t="n">
        <f aca="false">'Сочные корма'!K10*$AG$2</f>
        <v>0</v>
      </c>
      <c r="AH10" s="239" t="n">
        <f aca="false">'Зеленые корма'!J10*$AH$2</f>
        <v>0</v>
      </c>
      <c r="AI10" s="239" t="n">
        <f aca="false">'Сочные корма'!G10*$AI$2</f>
        <v>0</v>
      </c>
      <c r="AJ10" s="239" t="n">
        <f aca="false">'Зеленые корма'!S10*$AJ$2</f>
        <v>0</v>
      </c>
      <c r="AK10" s="239" t="n">
        <f aca="false">'Зеленые корма'!L10*$AK$2</f>
        <v>0</v>
      </c>
      <c r="AL10" s="239" t="n">
        <f aca="false">'Зеленые корма'!N10*$AL$2</f>
        <v>0</v>
      </c>
      <c r="AM10" s="231" t="n">
        <f aca="false">Концентраты!AN10*$AM$2</f>
        <v>4.1</v>
      </c>
      <c r="AN10" s="231" t="n">
        <f aca="false">Концентраты!AO10*$AN$2</f>
        <v>0</v>
      </c>
      <c r="AO10" s="231" t="n">
        <f aca="false">Концентраты!AP10*$AO$2</f>
        <v>0</v>
      </c>
      <c r="AP10" s="231" t="n">
        <f aca="false">Концентраты!AQ10*$AP$2</f>
        <v>0</v>
      </c>
      <c r="AQ10" s="231" t="n">
        <f aca="false">Концентраты!AR10*Рацион!$AQ$2</f>
        <v>0</v>
      </c>
      <c r="AR10" s="231" t="n">
        <f aca="false">Концентраты!X10*$AR$2</f>
        <v>0</v>
      </c>
      <c r="AS10" s="231" t="n">
        <f aca="false">КЖП!L10*Рацион!$AS$2</f>
        <v>0</v>
      </c>
      <c r="AT10" s="231" t="n">
        <f aca="false">Концентраты!AR10*Рацион!$AT$2</f>
        <v>0</v>
      </c>
      <c r="AU10" s="231" t="n">
        <f aca="false">Концентраты!V10*$AU$2</f>
        <v>13.5</v>
      </c>
      <c r="AV10" s="232" t="n">
        <f aca="false">Концентраты!S10*$AV$2</f>
        <v>0</v>
      </c>
      <c r="AW10" s="233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5" t="n">
        <f aca="false">SUM(D10:BH10)</f>
        <v>246.1</v>
      </c>
      <c r="BL10" s="235" t="n">
        <f aca="false">C10-BK10</f>
        <v>29.8082217973231</v>
      </c>
      <c r="BM10" s="236" t="n">
        <f aca="false">BL10/C10*100%</f>
        <v>0.108036729036729</v>
      </c>
      <c r="BN10" s="180"/>
    </row>
    <row r="11" s="172" customFormat="true" ht="12" hidden="false" customHeight="false" outlineLevel="0" collapsed="false">
      <c r="A11" s="227" t="n">
        <v>7</v>
      </c>
      <c r="B11" s="228" t="s">
        <v>40</v>
      </c>
      <c r="C11" s="229" t="n">
        <f aca="false">Расч!F11</f>
        <v>1275</v>
      </c>
      <c r="D11" s="240" t="n">
        <f aca="false">Концентраты!I11*D2</f>
        <v>0</v>
      </c>
      <c r="E11" s="239" t="n">
        <f aca="false">Концентраты!G11*E2</f>
        <v>0</v>
      </c>
      <c r="F11" s="231" t="n">
        <f aca="false">Концентраты!C11*Рацион!$F$2</f>
        <v>0</v>
      </c>
      <c r="G11" s="239" t="n">
        <f aca="false">Концентраты!E11*$G$2</f>
        <v>0</v>
      </c>
      <c r="H11" s="239" t="n">
        <f aca="false">Концентраты!J11*$H$2</f>
        <v>0</v>
      </c>
      <c r="I11" s="239" t="n">
        <f aca="false">Концентраты!N11*$I$2</f>
        <v>0</v>
      </c>
      <c r="J11" s="239" t="n">
        <f aca="false">Концентраты!O11*$J$2</f>
        <v>0</v>
      </c>
      <c r="K11" s="239" t="n">
        <f aca="false">Концентраты!AL11*$K$2</f>
        <v>0</v>
      </c>
      <c r="L11" s="239" t="n">
        <f aca="false">Концентраты!Y11*$L$2</f>
        <v>0</v>
      </c>
      <c r="M11" s="239" t="n">
        <f aca="false">Концентраты!AG11*$M$2</f>
        <v>0</v>
      </c>
      <c r="N11" s="231" t="n">
        <f aca="false">Концентраты!AA11*Рацион!$N$2</f>
        <v>0</v>
      </c>
      <c r="O11" s="231" t="n">
        <f aca="false">Концентраты!AE11*Рацион!$O$2</f>
        <v>0</v>
      </c>
      <c r="P11" s="239" t="n">
        <f aca="false">Концентраты!H11*$P$2</f>
        <v>291</v>
      </c>
      <c r="Q11" s="239" t="n">
        <f aca="false">Концентраты!M11*$Q$2</f>
        <v>0</v>
      </c>
      <c r="R11" s="239" t="n">
        <f aca="false">Концентраты!P11*$R$2</f>
        <v>44</v>
      </c>
      <c r="S11" s="239" t="n">
        <f aca="false">КЖП!G11*$S$2</f>
        <v>0</v>
      </c>
      <c r="T11" s="231" t="n">
        <f aca="false">КЖП!F11*Рацион!$T$2</f>
        <v>0</v>
      </c>
      <c r="U11" s="231" t="n">
        <f aca="false">КЖП!H11*Рацион!$U$2</f>
        <v>0</v>
      </c>
      <c r="V11" s="231" t="n">
        <f aca="false">КЖП!K11*Рацион!$V$2</f>
        <v>0</v>
      </c>
      <c r="W11" s="239" t="n">
        <f aca="false">КЖП!J11*$W$2</f>
        <v>0</v>
      </c>
      <c r="X11" s="239" t="n">
        <f aca="false">'Грубые корма'!H11*$X$2</f>
        <v>0</v>
      </c>
      <c r="Y11" s="231" t="n">
        <f aca="false">'Грубые корма'!F11*Рацион!$Y$2</f>
        <v>0</v>
      </c>
      <c r="Z11" s="239" t="n">
        <f aca="false">'Грубые корма'!R11*$Z$2</f>
        <v>948</v>
      </c>
      <c r="AA11" s="231" t="n">
        <f aca="false">'Грубые корма'!Q11*Рацион!$AA$2</f>
        <v>0</v>
      </c>
      <c r="AB11" s="231" t="n">
        <f aca="false">'Грубые корма'!Z11*Рацион!$AB$2</f>
        <v>0</v>
      </c>
      <c r="AC11" s="231" t="n">
        <f aca="false">'Грубые корма'!X11*Рацион!$AC$2</f>
        <v>0</v>
      </c>
      <c r="AD11" s="231" t="n">
        <f aca="false">'Грубые корма'!AA11*Рацион!$AD$2</f>
        <v>0</v>
      </c>
      <c r="AE11" s="231" t="n">
        <f aca="false">'Грубые корма'!Y11*Рацион!$AE$2</f>
        <v>0</v>
      </c>
      <c r="AF11" s="239" t="n">
        <f aca="false">'Сочные корма'!L11*$AF$2</f>
        <v>22</v>
      </c>
      <c r="AG11" s="239" t="n">
        <f aca="false">'Сочные корма'!K11*$AG$2</f>
        <v>0</v>
      </c>
      <c r="AH11" s="239" t="n">
        <f aca="false">'Зеленые корма'!J11*$AH$2</f>
        <v>0</v>
      </c>
      <c r="AI11" s="239" t="n">
        <f aca="false">'Сочные корма'!G11*$AI$2</f>
        <v>0</v>
      </c>
      <c r="AJ11" s="239" t="n">
        <f aca="false">'Зеленые корма'!S11*$AJ$2</f>
        <v>0</v>
      </c>
      <c r="AK11" s="239" t="n">
        <f aca="false">'Зеленые корма'!L11*$AK$2</f>
        <v>0</v>
      </c>
      <c r="AL11" s="239" t="n">
        <f aca="false">'Зеленые корма'!N11*$AL$2</f>
        <v>0</v>
      </c>
      <c r="AM11" s="231" t="n">
        <f aca="false">Концентраты!AN11*$AM$2</f>
        <v>8.8</v>
      </c>
      <c r="AN11" s="231" t="n">
        <f aca="false">Концентраты!AO11*$AN$2</f>
        <v>0</v>
      </c>
      <c r="AO11" s="231" t="n">
        <f aca="false">Концентраты!AP11*$AO$2</f>
        <v>0</v>
      </c>
      <c r="AP11" s="231" t="n">
        <f aca="false">Концентраты!AQ11*$AP$2</f>
        <v>0</v>
      </c>
      <c r="AQ11" s="231" t="n">
        <f aca="false">Концентраты!AR11*Рацион!$AQ$2</f>
        <v>0</v>
      </c>
      <c r="AR11" s="231" t="n">
        <f aca="false">Концентраты!X11*$AR$2</f>
        <v>0</v>
      </c>
      <c r="AS11" s="231" t="n">
        <f aca="false">КЖП!L11*Рацион!$AS$2</f>
        <v>0</v>
      </c>
      <c r="AT11" s="231" t="n">
        <f aca="false">Концентраты!AR11*Рацион!$AT$2</f>
        <v>0</v>
      </c>
      <c r="AU11" s="231" t="n">
        <f aca="false">Концентраты!V11*$AU$2</f>
        <v>31</v>
      </c>
      <c r="AV11" s="232" t="n">
        <f aca="false">Концентраты!S11*$AV$2</f>
        <v>0</v>
      </c>
      <c r="AW11" s="233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5" t="n">
        <f aca="false">SUM(D11:BH11)</f>
        <v>1344.8</v>
      </c>
      <c r="BL11" s="235" t="n">
        <f aca="false">C11-BK11</f>
        <v>-69.8</v>
      </c>
      <c r="BM11" s="236" t="n">
        <f aca="false">BL11/C11*100%</f>
        <v>-0.0547450980392157</v>
      </c>
      <c r="BN11" s="180"/>
    </row>
    <row r="12" s="172" customFormat="true" ht="12" hidden="false" customHeight="false" outlineLevel="0" collapsed="false">
      <c r="A12" s="227" t="n">
        <v>8</v>
      </c>
      <c r="B12" s="228" t="s">
        <v>41</v>
      </c>
      <c r="C12" s="229" t="n">
        <f aca="false">Расч!F12</f>
        <v>4494.09177820268</v>
      </c>
      <c r="D12" s="240" t="n">
        <f aca="false">Концентраты!I12*D2</f>
        <v>0</v>
      </c>
      <c r="E12" s="239" t="n">
        <f aca="false">Концентраты!G12*E2</f>
        <v>0</v>
      </c>
      <c r="F12" s="231" t="n">
        <f aca="false">Концентраты!C12*Рацион!$F$2</f>
        <v>0</v>
      </c>
      <c r="G12" s="239" t="n">
        <f aca="false">Концентраты!E12*$G$2</f>
        <v>0</v>
      </c>
      <c r="H12" s="239" t="n">
        <f aca="false">Концентраты!J12*$H$2</f>
        <v>0</v>
      </c>
      <c r="I12" s="239" t="n">
        <f aca="false">Концентраты!N12*$I$2</f>
        <v>0</v>
      </c>
      <c r="J12" s="239" t="n">
        <f aca="false">Концентраты!O12*$J$2</f>
        <v>0</v>
      </c>
      <c r="K12" s="239" t="n">
        <f aca="false">Концентраты!AL12*$K$2</f>
        <v>0</v>
      </c>
      <c r="L12" s="239" t="n">
        <f aca="false">Концентраты!Y12*$L$2</f>
        <v>0</v>
      </c>
      <c r="M12" s="239" t="n">
        <f aca="false">Концентраты!AG12*$M$2</f>
        <v>0</v>
      </c>
      <c r="N12" s="231" t="n">
        <f aca="false">Концентраты!AA12*Рацион!$N$2</f>
        <v>0</v>
      </c>
      <c r="O12" s="231" t="n">
        <f aca="false">Концентраты!AE12*Рацион!$O$2</f>
        <v>0</v>
      </c>
      <c r="P12" s="239" t="n">
        <f aca="false">Концентраты!H12*$P$2</f>
        <v>1719</v>
      </c>
      <c r="Q12" s="239" t="n">
        <f aca="false">Концентраты!M12*$Q$2</f>
        <v>0</v>
      </c>
      <c r="R12" s="239" t="n">
        <f aca="false">Концентраты!P12*$R$2</f>
        <v>263</v>
      </c>
      <c r="S12" s="239" t="n">
        <f aca="false">КЖП!G12*$S$2</f>
        <v>0</v>
      </c>
      <c r="T12" s="231" t="n">
        <f aca="false">КЖП!F12*Рацион!$T$2</f>
        <v>0</v>
      </c>
      <c r="U12" s="231" t="n">
        <f aca="false">КЖП!H12*Рацион!$U$2</f>
        <v>0</v>
      </c>
      <c r="V12" s="231" t="n">
        <f aca="false">КЖП!K12*Рацион!$V$2</f>
        <v>0</v>
      </c>
      <c r="W12" s="239" t="n">
        <f aca="false">КЖП!J12*$W$2</f>
        <v>0</v>
      </c>
      <c r="X12" s="239" t="n">
        <f aca="false">'Грубые корма'!H12*$X$2</f>
        <v>0</v>
      </c>
      <c r="Y12" s="231" t="n">
        <f aca="false">'Грубые корма'!F12*Рацион!$Y$2</f>
        <v>0</v>
      </c>
      <c r="Z12" s="239" t="n">
        <f aca="false">'Грубые корма'!R12*$Z$2</f>
        <v>1528</v>
      </c>
      <c r="AA12" s="231" t="n">
        <f aca="false">'Грубые корма'!Q12*Рацион!$AA$2</f>
        <v>0</v>
      </c>
      <c r="AB12" s="231" t="n">
        <f aca="false">'Грубые корма'!Z12*Рацион!$AB$2</f>
        <v>0</v>
      </c>
      <c r="AC12" s="231" t="n">
        <f aca="false">'Грубые корма'!X12*Рацион!$AC$2</f>
        <v>0</v>
      </c>
      <c r="AD12" s="231" t="n">
        <f aca="false">'Грубые корма'!AA12*Рацион!$AD$2</f>
        <v>0</v>
      </c>
      <c r="AE12" s="231" t="n">
        <f aca="false">'Грубые корма'!Y12*Рацион!$AE$2</f>
        <v>0</v>
      </c>
      <c r="AF12" s="239" t="n">
        <f aca="false">'Сочные корма'!L12*$AF$2</f>
        <v>174</v>
      </c>
      <c r="AG12" s="239" t="n">
        <f aca="false">'Сочные корма'!K12*$AG$2</f>
        <v>0</v>
      </c>
      <c r="AH12" s="239" t="n">
        <f aca="false">'Зеленые корма'!J12*$AH$2</f>
        <v>0</v>
      </c>
      <c r="AI12" s="239" t="n">
        <f aca="false">'Сочные корма'!G12*$AI$2</f>
        <v>0</v>
      </c>
      <c r="AJ12" s="239" t="n">
        <f aca="false">'Зеленые корма'!S12*$AJ$2</f>
        <v>0</v>
      </c>
      <c r="AK12" s="239" t="n">
        <f aca="false">'Зеленые корма'!L12*$AK$2</f>
        <v>0</v>
      </c>
      <c r="AL12" s="239" t="n">
        <f aca="false">'Зеленые корма'!N12*$AL$2</f>
        <v>0</v>
      </c>
      <c r="AM12" s="231" t="n">
        <f aca="false">Концентраты!AN12*$AM$2</f>
        <v>52.6</v>
      </c>
      <c r="AN12" s="231" t="n">
        <f aca="false">Концентраты!AO12*$AN$2</f>
        <v>0</v>
      </c>
      <c r="AO12" s="231" t="n">
        <f aca="false">Концентраты!AP12*$AO$2</f>
        <v>0</v>
      </c>
      <c r="AP12" s="231" t="n">
        <f aca="false">Концентраты!AQ12*$AP$2</f>
        <v>0</v>
      </c>
      <c r="AQ12" s="231" t="n">
        <f aca="false">Концентраты!AR12*Рацион!$AQ$2</f>
        <v>0</v>
      </c>
      <c r="AR12" s="231" t="n">
        <f aca="false">Концентраты!X12*$AR$2</f>
        <v>0</v>
      </c>
      <c r="AS12" s="231" t="n">
        <f aca="false">КЖП!L12*Рацион!$AS$2</f>
        <v>0</v>
      </c>
      <c r="AT12" s="231" t="n">
        <f aca="false">Концентраты!AR12*Рацион!$AT$2</f>
        <v>0</v>
      </c>
      <c r="AU12" s="231" t="n">
        <f aca="false">Концентраты!V12*$AU$2</f>
        <v>155.5</v>
      </c>
      <c r="AV12" s="232" t="n">
        <f aca="false">Концентраты!S12*$AV$2</f>
        <v>0</v>
      </c>
      <c r="AW12" s="233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5" t="n">
        <f aca="false">SUM(D12:BH12)</f>
        <v>3892.1</v>
      </c>
      <c r="BL12" s="235" t="n">
        <f aca="false">C12-BK12</f>
        <v>601.991778202677</v>
      </c>
      <c r="BM12" s="236" t="n">
        <f aca="false">BL12/C12*100%</f>
        <v>0.133951821171625</v>
      </c>
      <c r="BN12" s="180"/>
    </row>
    <row r="13" s="172" customFormat="true" ht="12" hidden="false" customHeight="false" outlineLevel="0" collapsed="false">
      <c r="A13" s="227" t="n">
        <v>9</v>
      </c>
      <c r="B13" s="228" t="s">
        <v>42</v>
      </c>
      <c r="C13" s="229" t="n">
        <f aca="false">Расч!F13</f>
        <v>448.476968538154</v>
      </c>
      <c r="D13" s="240" t="n">
        <f aca="false">Концентраты!I13*D2</f>
        <v>0</v>
      </c>
      <c r="E13" s="239" t="n">
        <f aca="false">Концентраты!G13*E2</f>
        <v>0</v>
      </c>
      <c r="F13" s="231" t="n">
        <f aca="false">Концентраты!C13*Рацион!$F$2</f>
        <v>0</v>
      </c>
      <c r="G13" s="239" t="n">
        <f aca="false">Концентраты!E13*$G$2</f>
        <v>0</v>
      </c>
      <c r="H13" s="239" t="n">
        <f aca="false">Концентраты!J13*$H$2</f>
        <v>0</v>
      </c>
      <c r="I13" s="239" t="n">
        <f aca="false">Концентраты!N13*$I$2</f>
        <v>0</v>
      </c>
      <c r="J13" s="239" t="n">
        <f aca="false">Концентраты!O13*$J$2</f>
        <v>0</v>
      </c>
      <c r="K13" s="239" t="n">
        <f aca="false">Концентраты!AL13*$K$2</f>
        <v>0</v>
      </c>
      <c r="L13" s="239" t="n">
        <f aca="false">Концентраты!Y13*$L$2</f>
        <v>0</v>
      </c>
      <c r="M13" s="239" t="n">
        <f aca="false">Концентраты!AG13*$M$2</f>
        <v>0</v>
      </c>
      <c r="N13" s="231" t="n">
        <f aca="false">Концентраты!AA13*Рацион!$N$2</f>
        <v>0</v>
      </c>
      <c r="O13" s="231" t="n">
        <f aca="false">Концентраты!AE13*Рацион!$O$2</f>
        <v>0</v>
      </c>
      <c r="P13" s="239" t="n">
        <f aca="false">Концентраты!H13*$P$2</f>
        <v>960</v>
      </c>
      <c r="Q13" s="239" t="n">
        <f aca="false">Концентраты!M13*$Q$2</f>
        <v>0</v>
      </c>
      <c r="R13" s="239" t="n">
        <f aca="false">Концентраты!P13*$R$2</f>
        <v>0</v>
      </c>
      <c r="S13" s="239" t="n">
        <f aca="false">КЖП!G13*$S$2</f>
        <v>0</v>
      </c>
      <c r="T13" s="231" t="n">
        <f aca="false">КЖП!F13*Рацион!$T$2</f>
        <v>0</v>
      </c>
      <c r="U13" s="231" t="n">
        <f aca="false">КЖП!H13*Рацион!$U$2</f>
        <v>0</v>
      </c>
      <c r="V13" s="231" t="n">
        <f aca="false">КЖП!K13*Рацион!$V$2</f>
        <v>0</v>
      </c>
      <c r="W13" s="239" t="n">
        <f aca="false">КЖП!J13*$W$2</f>
        <v>0</v>
      </c>
      <c r="X13" s="239" t="n">
        <f aca="false">'Грубые корма'!H13*$X$2</f>
        <v>0</v>
      </c>
      <c r="Y13" s="231" t="n">
        <f aca="false">'Грубые корма'!F13*Рацион!$Y$2</f>
        <v>0</v>
      </c>
      <c r="Z13" s="239" t="n">
        <f aca="false">'Грубые корма'!R13*$Z$2</f>
        <v>48</v>
      </c>
      <c r="AA13" s="231" t="n">
        <f aca="false">'Грубые корма'!Q13*Рацион!$AA$2</f>
        <v>0</v>
      </c>
      <c r="AB13" s="231" t="n">
        <f aca="false">'Грубые корма'!Z13*Рацион!$AB$2</f>
        <v>0</v>
      </c>
      <c r="AC13" s="231" t="n">
        <f aca="false">'Грубые корма'!X13*Рацион!$AC$2</f>
        <v>0</v>
      </c>
      <c r="AD13" s="231" t="n">
        <f aca="false">'Грубые корма'!AA13*Рацион!$AD$2</f>
        <v>0</v>
      </c>
      <c r="AE13" s="231" t="n">
        <f aca="false">'Грубые корма'!Y13*Рацион!$AE$2</f>
        <v>0</v>
      </c>
      <c r="AF13" s="239" t="n">
        <f aca="false">'Сочные корма'!L13*$AF$2</f>
        <v>14</v>
      </c>
      <c r="AG13" s="239" t="n">
        <f aca="false">'Сочные корма'!K13*$AG$2</f>
        <v>0</v>
      </c>
      <c r="AH13" s="239" t="n">
        <f aca="false">'Зеленые корма'!J13*$AH$2</f>
        <v>0</v>
      </c>
      <c r="AI13" s="239" t="n">
        <f aca="false">'Сочные корма'!G13*$AI$2</f>
        <v>0</v>
      </c>
      <c r="AJ13" s="239" t="n">
        <f aca="false">'Зеленые корма'!S13*$AJ$2</f>
        <v>0</v>
      </c>
      <c r="AK13" s="239" t="n">
        <f aca="false">'Зеленые корма'!L13*$AK$2</f>
        <v>0</v>
      </c>
      <c r="AL13" s="239" t="n">
        <f aca="false">'Зеленые корма'!N13*$AL$2</f>
        <v>0</v>
      </c>
      <c r="AM13" s="231" t="n">
        <f aca="false">Концентраты!AN13*$AM$2</f>
        <v>0</v>
      </c>
      <c r="AN13" s="231" t="n">
        <f aca="false">Концентраты!AO13*$AN$2</f>
        <v>0</v>
      </c>
      <c r="AO13" s="231" t="n">
        <f aca="false">Концентраты!AP13*$AO$2</f>
        <v>0</v>
      </c>
      <c r="AP13" s="231" t="n">
        <f aca="false">Концентраты!AQ13*$AP$2</f>
        <v>0</v>
      </c>
      <c r="AQ13" s="231" t="n">
        <f aca="false">Концентраты!AR13*Рацион!$AQ$2</f>
        <v>0</v>
      </c>
      <c r="AR13" s="231" t="n">
        <f aca="false">Концентраты!X13*$AR$2</f>
        <v>0</v>
      </c>
      <c r="AS13" s="231" t="n">
        <f aca="false">КЖП!L13*Рацион!$AS$2</f>
        <v>0</v>
      </c>
      <c r="AT13" s="231" t="n">
        <f aca="false">Концентраты!AR13*Рацион!$AT$2</f>
        <v>0</v>
      </c>
      <c r="AU13" s="231" t="n">
        <f aca="false">Концентраты!V13*$AU$2</f>
        <v>9</v>
      </c>
      <c r="AV13" s="232" t="n">
        <f aca="false">Концентраты!S13*$AV$2</f>
        <v>0</v>
      </c>
      <c r="AW13" s="233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5" t="n">
        <f aca="false">SUM(D13:BH13)</f>
        <v>1031</v>
      </c>
      <c r="BL13" s="235" t="n">
        <f aca="false">C13-BK13</f>
        <v>-582.523031461846</v>
      </c>
      <c r="BM13" s="236" t="n">
        <f aca="false">BL13/C13*100%</f>
        <v>-1.29889174322736</v>
      </c>
      <c r="BN13" s="180"/>
    </row>
    <row r="14" s="172" customFormat="true" ht="12" hidden="false" customHeight="false" outlineLevel="0" collapsed="false">
      <c r="A14" s="227" t="n">
        <v>10</v>
      </c>
      <c r="B14" s="228" t="s">
        <v>43</v>
      </c>
      <c r="C14" s="229" t="n">
        <f aca="false">Расч!F14</f>
        <v>2074.20597948896</v>
      </c>
      <c r="D14" s="240" t="n">
        <f aca="false">Концентраты!I14*D2</f>
        <v>0</v>
      </c>
      <c r="E14" s="239" t="n">
        <f aca="false">Концентраты!G14*E2</f>
        <v>0</v>
      </c>
      <c r="F14" s="231" t="n">
        <f aca="false">Концентраты!C14*Рацион!$F$2</f>
        <v>0</v>
      </c>
      <c r="G14" s="239" t="n">
        <f aca="false">Концентраты!E14*$G$2</f>
        <v>0</v>
      </c>
      <c r="H14" s="239" t="n">
        <f aca="false">Концентраты!J14*$H$2</f>
        <v>0</v>
      </c>
      <c r="I14" s="239" t="n">
        <f aca="false">Концентраты!N14*$I$2</f>
        <v>0</v>
      </c>
      <c r="J14" s="239" t="n">
        <f aca="false">Концентраты!O14*$J$2</f>
        <v>0</v>
      </c>
      <c r="K14" s="239" t="n">
        <f aca="false">Концентраты!AL14*$K$2</f>
        <v>0</v>
      </c>
      <c r="L14" s="239" t="n">
        <f aca="false">Концентраты!Y14*$L$2</f>
        <v>0</v>
      </c>
      <c r="M14" s="239" t="n">
        <f aca="false">Концентраты!AG14*$M$2</f>
        <v>0</v>
      </c>
      <c r="N14" s="231" t="n">
        <f aca="false">Концентраты!AA14*Рацион!$N$2</f>
        <v>0</v>
      </c>
      <c r="O14" s="231" t="n">
        <f aca="false">Концентраты!AE14*Рацион!$O$2</f>
        <v>0</v>
      </c>
      <c r="P14" s="239" t="n">
        <f aca="false">Концентраты!H14*$P$2</f>
        <v>75</v>
      </c>
      <c r="Q14" s="239" t="n">
        <f aca="false">Концентраты!M14*$Q$2</f>
        <v>0</v>
      </c>
      <c r="R14" s="239" t="n">
        <f aca="false">Концентраты!P14*$R$2</f>
        <v>23.5</v>
      </c>
      <c r="S14" s="239" t="n">
        <f aca="false">КЖП!G14*$S$2</f>
        <v>0</v>
      </c>
      <c r="T14" s="231" t="n">
        <f aca="false">КЖП!F14*Рацион!$T$2</f>
        <v>0</v>
      </c>
      <c r="U14" s="231" t="n">
        <f aca="false">КЖП!H14*Рацион!$U$2</f>
        <v>0</v>
      </c>
      <c r="V14" s="231" t="n">
        <f aca="false">КЖП!K14*Рацион!$V$2</f>
        <v>0</v>
      </c>
      <c r="W14" s="239" t="n">
        <f aca="false">КЖП!J14*$W$2</f>
        <v>0</v>
      </c>
      <c r="X14" s="239" t="n">
        <f aca="false">'Грубые корма'!H14*$X$2</f>
        <v>0</v>
      </c>
      <c r="Y14" s="231" t="n">
        <f aca="false">'Грубые корма'!F14*Рацион!$Y$2</f>
        <v>0</v>
      </c>
      <c r="Z14" s="239" t="n">
        <f aca="false">'Грубые корма'!R14*$Z$2</f>
        <v>116</v>
      </c>
      <c r="AA14" s="231" t="n">
        <f aca="false">'Грубые корма'!Q14*Рацион!$AA$2</f>
        <v>0</v>
      </c>
      <c r="AB14" s="231" t="n">
        <f aca="false">'Грубые корма'!Z14*Рацион!$AB$2</f>
        <v>0</v>
      </c>
      <c r="AC14" s="231" t="n">
        <f aca="false">'Грубые корма'!X14*Рацион!$AC$2</f>
        <v>0</v>
      </c>
      <c r="AD14" s="231" t="n">
        <f aca="false">'Грубые корма'!AA14*Рацион!$AD$2</f>
        <v>0</v>
      </c>
      <c r="AE14" s="231" t="n">
        <f aca="false">'Грубые корма'!Y14*Рацион!$AE$2</f>
        <v>0</v>
      </c>
      <c r="AF14" s="239" t="n">
        <f aca="false">'Сочные корма'!L14*$AF$2</f>
        <v>70</v>
      </c>
      <c r="AG14" s="239" t="n">
        <f aca="false">'Сочные корма'!K14*$AG$2</f>
        <v>0</v>
      </c>
      <c r="AH14" s="239" t="n">
        <f aca="false">'Зеленые корма'!J14*$AH$2</f>
        <v>0</v>
      </c>
      <c r="AI14" s="239" t="n">
        <f aca="false">'Сочные корма'!G14*$AI$2</f>
        <v>0</v>
      </c>
      <c r="AJ14" s="239" t="n">
        <f aca="false">'Зеленые корма'!S14*$AJ$2</f>
        <v>0</v>
      </c>
      <c r="AK14" s="239" t="n">
        <f aca="false">'Зеленые корма'!L14*$AK$2</f>
        <v>0</v>
      </c>
      <c r="AL14" s="239" t="n">
        <f aca="false">'Зеленые корма'!N14*$AL$2</f>
        <v>0</v>
      </c>
      <c r="AM14" s="231" t="n">
        <f aca="false">Концентраты!AN14*$AM$2</f>
        <v>4.7</v>
      </c>
      <c r="AN14" s="231" t="n">
        <f aca="false">Концентраты!AO14*$AN$2</f>
        <v>0</v>
      </c>
      <c r="AO14" s="231" t="n">
        <f aca="false">Концентраты!AP14*$AO$2</f>
        <v>0</v>
      </c>
      <c r="AP14" s="231" t="n">
        <f aca="false">Концентраты!AQ14*$AP$2</f>
        <v>0</v>
      </c>
      <c r="AQ14" s="231" t="n">
        <f aca="false">Концентраты!AR14*Рацион!$AQ$2</f>
        <v>0</v>
      </c>
      <c r="AR14" s="231" t="n">
        <f aca="false">Концентраты!X14*$AR$2</f>
        <v>0</v>
      </c>
      <c r="AS14" s="231" t="n">
        <f aca="false">КЖП!L14*Рацион!$AS$2</f>
        <v>0</v>
      </c>
      <c r="AT14" s="231" t="n">
        <f aca="false">Концентраты!AR14*Рацион!$AT$2</f>
        <v>0</v>
      </c>
      <c r="AU14" s="231" t="n">
        <f aca="false">Концентраты!V14*$AU$2</f>
        <v>47.5</v>
      </c>
      <c r="AV14" s="232" t="n">
        <f aca="false">Концентраты!S14*$AV$2</f>
        <v>0</v>
      </c>
      <c r="AW14" s="233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5" t="n">
        <f aca="false">SUM(D14:BH14)</f>
        <v>336.7</v>
      </c>
      <c r="BL14" s="235" t="n">
        <f aca="false">C14-BK14</f>
        <v>1737.50597948896</v>
      </c>
      <c r="BM14" s="236" t="n">
        <f aca="false">BL14/C14*100%</f>
        <v>0.837672823562607</v>
      </c>
      <c r="BN14" s="180"/>
    </row>
    <row r="15" s="172" customFormat="true" ht="12" hidden="false" customHeight="false" outlineLevel="0" collapsed="false">
      <c r="A15" s="227" t="n">
        <v>11</v>
      </c>
      <c r="B15" s="228" t="s">
        <v>44</v>
      </c>
      <c r="C15" s="229" t="n">
        <f aca="false">Расч!F15</f>
        <v>52.5</v>
      </c>
      <c r="D15" s="240" t="n">
        <f aca="false">Концентраты!I15*D2</f>
        <v>0</v>
      </c>
      <c r="E15" s="239" t="n">
        <f aca="false">Концентраты!G15*E2</f>
        <v>0</v>
      </c>
      <c r="F15" s="231" t="n">
        <f aca="false">Концентраты!C15*Рацион!$F$2</f>
        <v>0</v>
      </c>
      <c r="G15" s="239" t="n">
        <f aca="false">Концентраты!E15*$G$2</f>
        <v>0</v>
      </c>
      <c r="H15" s="239" t="n">
        <f aca="false">Концентраты!J15*$H$2</f>
        <v>0</v>
      </c>
      <c r="I15" s="239" t="n">
        <f aca="false">Концентраты!N15*$I$2</f>
        <v>0</v>
      </c>
      <c r="J15" s="239" t="n">
        <f aca="false">Концентраты!O15*$J$2</f>
        <v>0</v>
      </c>
      <c r="K15" s="239" t="n">
        <f aca="false">Концентраты!AL15*$K$2</f>
        <v>0</v>
      </c>
      <c r="L15" s="239" t="n">
        <f aca="false">Концентраты!Y15*$L$2</f>
        <v>0</v>
      </c>
      <c r="M15" s="239" t="n">
        <f aca="false">Концентраты!AG15*$M$2</f>
        <v>0</v>
      </c>
      <c r="N15" s="231" t="n">
        <f aca="false">Концентраты!AA15*Рацион!$N$2</f>
        <v>0</v>
      </c>
      <c r="O15" s="231" t="n">
        <f aca="false">Концентраты!AE15*Рацион!$O$2</f>
        <v>0</v>
      </c>
      <c r="P15" s="239" t="n">
        <f aca="false">Концентраты!H15*$P$2</f>
        <v>10.8</v>
      </c>
      <c r="Q15" s="239" t="n">
        <f aca="false">Концентраты!M15*$Q$2</f>
        <v>0</v>
      </c>
      <c r="R15" s="239" t="n">
        <f aca="false">Концентраты!P15*$R$2</f>
        <v>2.7</v>
      </c>
      <c r="S15" s="239" t="n">
        <f aca="false">КЖП!G15*$S$2</f>
        <v>0</v>
      </c>
      <c r="T15" s="231" t="n">
        <f aca="false">КЖП!F15*Рацион!$T$2</f>
        <v>0</v>
      </c>
      <c r="U15" s="231" t="n">
        <f aca="false">КЖП!H15*Рацион!$U$2</f>
        <v>0</v>
      </c>
      <c r="V15" s="231" t="n">
        <f aca="false">КЖП!K15*Рацион!$V$2</f>
        <v>0</v>
      </c>
      <c r="W15" s="239" t="n">
        <f aca="false">КЖП!J15*$W$2</f>
        <v>0</v>
      </c>
      <c r="X15" s="239" t="n">
        <f aca="false">'Грубые корма'!H15*$X$2</f>
        <v>0</v>
      </c>
      <c r="Y15" s="231" t="n">
        <f aca="false">'Грубые корма'!F15*Рацион!$Y$2</f>
        <v>0</v>
      </c>
      <c r="Z15" s="239" t="n">
        <f aca="false">'Грубые корма'!R15*$Z$2</f>
        <v>12</v>
      </c>
      <c r="AA15" s="231" t="n">
        <f aca="false">'Грубые корма'!Q15*Рацион!$AA$2</f>
        <v>0</v>
      </c>
      <c r="AB15" s="231" t="n">
        <f aca="false">'Грубые корма'!Z15*Рацион!$AB$2</f>
        <v>0</v>
      </c>
      <c r="AC15" s="231" t="n">
        <f aca="false">'Грубые корма'!X15*Рацион!$AC$2</f>
        <v>0</v>
      </c>
      <c r="AD15" s="231" t="n">
        <f aca="false">'Грубые корма'!AA15*Рацион!$AD$2</f>
        <v>0</v>
      </c>
      <c r="AE15" s="231" t="n">
        <f aca="false">'Грубые корма'!Y15*Рацион!$AE$2</f>
        <v>0</v>
      </c>
      <c r="AF15" s="239" t="n">
        <f aca="false">'Сочные корма'!L15*$AF$2</f>
        <v>1</v>
      </c>
      <c r="AG15" s="239" t="n">
        <f aca="false">'Сочные корма'!K15*$AG$2</f>
        <v>0</v>
      </c>
      <c r="AH15" s="239" t="n">
        <f aca="false">'Зеленые корма'!J15*$AH$2</f>
        <v>0</v>
      </c>
      <c r="AI15" s="239" t="n">
        <f aca="false">'Сочные корма'!G15*$AI$2</f>
        <v>0</v>
      </c>
      <c r="AJ15" s="239" t="n">
        <f aca="false">'Зеленые корма'!S15*$AJ$2</f>
        <v>0</v>
      </c>
      <c r="AK15" s="239" t="n">
        <f aca="false">'Зеленые корма'!L15*$AK$2</f>
        <v>0</v>
      </c>
      <c r="AL15" s="239" t="n">
        <f aca="false">'Зеленые корма'!N15*$AL$2</f>
        <v>0</v>
      </c>
      <c r="AM15" s="231" t="n">
        <f aca="false">Концентраты!AN15*$AM$2</f>
        <v>0.54</v>
      </c>
      <c r="AN15" s="231" t="n">
        <f aca="false">Концентраты!AO15*$AN$2</f>
        <v>0</v>
      </c>
      <c r="AO15" s="231" t="n">
        <f aca="false">Концентраты!AP15*$AO$2</f>
        <v>0</v>
      </c>
      <c r="AP15" s="231" t="n">
        <f aca="false">Концентраты!AQ15*$AP$2</f>
        <v>0</v>
      </c>
      <c r="AQ15" s="231" t="n">
        <f aca="false">Концентраты!AR15*Рацион!$AQ$2</f>
        <v>0</v>
      </c>
      <c r="AR15" s="231" t="n">
        <f aca="false">Концентраты!X15*$AR$2</f>
        <v>0</v>
      </c>
      <c r="AS15" s="231" t="n">
        <f aca="false">КЖП!L15*Рацион!$AS$2</f>
        <v>0</v>
      </c>
      <c r="AT15" s="231" t="n">
        <f aca="false">Концентраты!AR15*Рацион!$AT$2</f>
        <v>0</v>
      </c>
      <c r="AU15" s="231" t="n">
        <f aca="false">Концентраты!V15*$AU$2</f>
        <v>13.85</v>
      </c>
      <c r="AV15" s="232" t="n">
        <f aca="false">Концентраты!S15*$AV$2</f>
        <v>0</v>
      </c>
      <c r="AW15" s="233"/>
      <c r="AX15" s="234"/>
      <c r="AY15" s="239" t="n">
        <f aca="false">AY2*0.1</f>
        <v>0.5</v>
      </c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5" t="n">
        <f aca="false">SUM(D15:BH15)</f>
        <v>41.39</v>
      </c>
      <c r="BL15" s="235" t="n">
        <f aca="false">C15-BK15</f>
        <v>11.11</v>
      </c>
      <c r="BM15" s="236" t="n">
        <f aca="false">BL15/C15*100%</f>
        <v>0.211619047619048</v>
      </c>
      <c r="BN15" s="180"/>
    </row>
    <row r="16" s="172" customFormat="true" ht="12" hidden="false" customHeight="false" outlineLevel="0" collapsed="false">
      <c r="A16" s="227" t="n">
        <v>12</v>
      </c>
      <c r="B16" s="228" t="s">
        <v>45</v>
      </c>
      <c r="C16" s="229" t="n">
        <f aca="false">Расч!F16</f>
        <v>32.67</v>
      </c>
      <c r="D16" s="240" t="n">
        <f aca="false">Концентраты!I16*D2</f>
        <v>0</v>
      </c>
      <c r="E16" s="239" t="n">
        <f aca="false">Концентраты!G16*E2</f>
        <v>0</v>
      </c>
      <c r="F16" s="231" t="n">
        <f aca="false">Концентраты!C16*Рацион!$F$2</f>
        <v>0</v>
      </c>
      <c r="G16" s="239" t="n">
        <f aca="false">Концентраты!E16*$G$2</f>
        <v>0</v>
      </c>
      <c r="H16" s="239" t="n">
        <f aca="false">Концентраты!J16*$H$2</f>
        <v>0</v>
      </c>
      <c r="I16" s="239" t="n">
        <f aca="false">Концентраты!N16*$I$2</f>
        <v>0</v>
      </c>
      <c r="J16" s="239" t="n">
        <f aca="false">Концентраты!O16*$J$2</f>
        <v>0</v>
      </c>
      <c r="K16" s="239" t="n">
        <f aca="false">Концентраты!AL16*$K$2</f>
        <v>0</v>
      </c>
      <c r="L16" s="239" t="n">
        <f aca="false">Концентраты!Y16*$L$2</f>
        <v>0</v>
      </c>
      <c r="M16" s="239" t="n">
        <f aca="false">Концентраты!AG16*$M$2</f>
        <v>0</v>
      </c>
      <c r="N16" s="231" t="n">
        <f aca="false">Концентраты!AA16*Рацион!$N$2</f>
        <v>0</v>
      </c>
      <c r="O16" s="231" t="n">
        <f aca="false">Концентраты!AE16*Рацион!$O$2</f>
        <v>0</v>
      </c>
      <c r="P16" s="239" t="n">
        <f aca="false">Концентраты!H16*$P$2</f>
        <v>16.2</v>
      </c>
      <c r="Q16" s="239" t="n">
        <f aca="false">Концентраты!M16*$Q$2</f>
        <v>0</v>
      </c>
      <c r="R16" s="239" t="n">
        <f aca="false">Концентраты!P16*$R$2</f>
        <v>5.45</v>
      </c>
      <c r="S16" s="239" t="n">
        <f aca="false">КЖП!G16*$S$2</f>
        <v>0</v>
      </c>
      <c r="T16" s="231" t="n">
        <f aca="false">КЖП!F16*Рацион!$T$2</f>
        <v>0</v>
      </c>
      <c r="U16" s="231" t="n">
        <f aca="false">КЖП!H16*Рацион!$U$2</f>
        <v>0</v>
      </c>
      <c r="V16" s="231" t="n">
        <f aca="false">КЖП!K16*Рацион!$V$2</f>
        <v>0</v>
      </c>
      <c r="W16" s="239" t="n">
        <f aca="false">КЖП!J16*$W$2</f>
        <v>0</v>
      </c>
      <c r="X16" s="239" t="n">
        <f aca="false">'Грубые корма'!H16*$X$2</f>
        <v>0</v>
      </c>
      <c r="Y16" s="231" t="n">
        <f aca="false">'Грубые корма'!F16*Рацион!$Y$2</f>
        <v>0</v>
      </c>
      <c r="Z16" s="239" t="n">
        <f aca="false">'Грубые корма'!R16*$Z$2</f>
        <v>53.2</v>
      </c>
      <c r="AA16" s="231" t="n">
        <f aca="false">'Грубые корма'!Q16*Рацион!$AA$2</f>
        <v>0</v>
      </c>
      <c r="AB16" s="231" t="n">
        <f aca="false">'Грубые корма'!Z16*Рацион!$AB$2</f>
        <v>0</v>
      </c>
      <c r="AC16" s="231" t="n">
        <f aca="false">'Грубые корма'!X16*Рацион!$AC$2</f>
        <v>0</v>
      </c>
      <c r="AD16" s="231" t="n">
        <f aca="false">'Грубые корма'!AA16*Рацион!$AD$2</f>
        <v>0</v>
      </c>
      <c r="AE16" s="231" t="n">
        <f aca="false">'Грубые корма'!Y16*Рацион!$AE$2</f>
        <v>0</v>
      </c>
      <c r="AF16" s="239" t="n">
        <f aca="false">'Сочные корма'!L16*$AF$2</f>
        <v>10.2</v>
      </c>
      <c r="AG16" s="239" t="n">
        <f aca="false">'Сочные корма'!K16*$AG$2</f>
        <v>0</v>
      </c>
      <c r="AH16" s="239" t="n">
        <f aca="false">'Зеленые корма'!J16*$AH$2</f>
        <v>0</v>
      </c>
      <c r="AI16" s="239" t="n">
        <f aca="false">'Сочные корма'!G16*$AI$2</f>
        <v>0</v>
      </c>
      <c r="AJ16" s="239" t="n">
        <f aca="false">'Зеленые корма'!S16*$AJ$2</f>
        <v>0</v>
      </c>
      <c r="AK16" s="239" t="n">
        <f aca="false">'Зеленые корма'!L16*$AK$2</f>
        <v>0</v>
      </c>
      <c r="AL16" s="239" t="n">
        <f aca="false">'Зеленые корма'!N16*$AL$2</f>
        <v>0</v>
      </c>
      <c r="AM16" s="231" t="n">
        <f aca="false">Концентраты!AN16*$AM$2</f>
        <v>1.09</v>
      </c>
      <c r="AN16" s="231" t="n">
        <f aca="false">Концентраты!AO16*$AN$2</f>
        <v>0</v>
      </c>
      <c r="AO16" s="231" t="n">
        <f aca="false">Концентраты!AP16*$AO$2</f>
        <v>0</v>
      </c>
      <c r="AP16" s="231" t="n">
        <f aca="false">Концентраты!AQ16*$AP$2</f>
        <v>0</v>
      </c>
      <c r="AQ16" s="231" t="n">
        <f aca="false">Концентраты!AR16*Рацион!$AQ$2</f>
        <v>0</v>
      </c>
      <c r="AR16" s="231" t="n">
        <f aca="false">Концентраты!X16*$AR$2</f>
        <v>0</v>
      </c>
      <c r="AS16" s="231" t="n">
        <f aca="false">КЖП!L16*Рацион!$AS$2</f>
        <v>0</v>
      </c>
      <c r="AT16" s="231" t="n">
        <f aca="false">Концентраты!AR16*Рацион!$AT$2</f>
        <v>0</v>
      </c>
      <c r="AU16" s="231" t="n">
        <f aca="false">Концентраты!V16*$AU$2</f>
        <v>9.75</v>
      </c>
      <c r="AV16" s="232" t="n">
        <f aca="false">Концентраты!S16*$AV$2</f>
        <v>0</v>
      </c>
      <c r="AW16" s="233"/>
      <c r="AX16" s="234"/>
      <c r="AY16" s="239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5" t="n">
        <f aca="false">SUM(D16:BH16)</f>
        <v>95.89</v>
      </c>
      <c r="BL16" s="235" t="n">
        <f aca="false">C16-BK16</f>
        <v>-63.22</v>
      </c>
      <c r="BM16" s="236" t="n">
        <f aca="false">BL16/C16*100%</f>
        <v>-1.93510866238139</v>
      </c>
      <c r="BN16" s="241" t="n">
        <f aca="false">BK20*5.5</f>
        <v>134.024</v>
      </c>
      <c r="BO16" s="242" t="n">
        <f aca="false">BK16/BK20</f>
        <v>3.93507879185817</v>
      </c>
    </row>
    <row r="17" s="172" customFormat="true" ht="12" hidden="false" customHeight="false" outlineLevel="0" collapsed="false">
      <c r="A17" s="227" t="n">
        <v>13</v>
      </c>
      <c r="B17" s="228" t="s">
        <v>46</v>
      </c>
      <c r="C17" s="229" t="n">
        <f aca="false">Расч!F17</f>
        <v>52.5</v>
      </c>
      <c r="D17" s="240" t="n">
        <f aca="false">Концентраты!I17*D2</f>
        <v>0</v>
      </c>
      <c r="E17" s="239" t="n">
        <f aca="false">Концентраты!G17*E2</f>
        <v>0</v>
      </c>
      <c r="F17" s="231" t="n">
        <f aca="false">Концентраты!C17*Рацион!$F$2</f>
        <v>0</v>
      </c>
      <c r="G17" s="239" t="n">
        <f aca="false">Концентраты!E17*$G$2</f>
        <v>0</v>
      </c>
      <c r="H17" s="239" t="n">
        <f aca="false">Концентраты!J17*H2</f>
        <v>0</v>
      </c>
      <c r="I17" s="239" t="n">
        <f aca="false">Концентраты!N17*$I$2</f>
        <v>0</v>
      </c>
      <c r="J17" s="239" t="n">
        <f aca="false">Концентраты!O17*$J$2</f>
        <v>0</v>
      </c>
      <c r="K17" s="239" t="n">
        <f aca="false">Концентраты!AL17*$K$2</f>
        <v>0</v>
      </c>
      <c r="L17" s="239" t="n">
        <f aca="false">Концентраты!Y17*$L$2</f>
        <v>0</v>
      </c>
      <c r="M17" s="239" t="n">
        <f aca="false">Концентраты!AG17*$M$2</f>
        <v>0</v>
      </c>
      <c r="N17" s="231" t="n">
        <f aca="false">Концентраты!AA17*Рацион!$N$2</f>
        <v>0</v>
      </c>
      <c r="O17" s="231" t="n">
        <f aca="false">Концентраты!AE17*Рацион!$O$2</f>
        <v>0</v>
      </c>
      <c r="P17" s="239" t="n">
        <f aca="false">Концентраты!H17*$P$2</f>
        <v>4.5</v>
      </c>
      <c r="Q17" s="239" t="n">
        <f aca="false">Концентраты!M17*$Q$2</f>
        <v>0</v>
      </c>
      <c r="R17" s="239" t="n">
        <f aca="false">Концентраты!P17*$R$2</f>
        <v>1</v>
      </c>
      <c r="S17" s="239" t="n">
        <f aca="false">КЖП!G17*$S$2</f>
        <v>0</v>
      </c>
      <c r="T17" s="231" t="n">
        <f aca="false">КЖП!F17*Рацион!$T$2</f>
        <v>0</v>
      </c>
      <c r="U17" s="231" t="n">
        <f aca="false">КЖП!H17*Рацион!$U$2</f>
        <v>0</v>
      </c>
      <c r="V17" s="231" t="n">
        <f aca="false">КЖП!K17*Рацион!$V$2</f>
        <v>0</v>
      </c>
      <c r="W17" s="239" t="n">
        <f aca="false">КЖП!J17*$W$2</f>
        <v>0</v>
      </c>
      <c r="X17" s="239" t="n">
        <f aca="false">'Грубые корма'!H17*$X$2</f>
        <v>0</v>
      </c>
      <c r="Y17" s="231" t="n">
        <f aca="false">'Грубые корма'!F17*Рацион!$Y$2</f>
        <v>0</v>
      </c>
      <c r="Z17" s="239" t="n">
        <f aca="false">'Грубые корма'!R17*$Z$2</f>
        <v>22.4</v>
      </c>
      <c r="AA17" s="231" t="n">
        <f aca="false">'Грубые корма'!Q17*Рацион!$AA$2</f>
        <v>0</v>
      </c>
      <c r="AB17" s="231" t="n">
        <f aca="false">'Грубые корма'!Z17*Рацион!$AB$2</f>
        <v>0</v>
      </c>
      <c r="AC17" s="231" t="n">
        <f aca="false">'Грубые корма'!X17*Рацион!$AC$2</f>
        <v>0</v>
      </c>
      <c r="AD17" s="231" t="n">
        <f aca="false">'Грубые корма'!AA17*Рацион!$AD$2</f>
        <v>0</v>
      </c>
      <c r="AE17" s="231" t="n">
        <f aca="false">'Грубые корма'!Y17*Рацион!$AE$2</f>
        <v>0</v>
      </c>
      <c r="AF17" s="239" t="n">
        <f aca="false">'Сочные корма'!L17*$AF$2</f>
        <v>1.8</v>
      </c>
      <c r="AG17" s="239" t="n">
        <f aca="false">'Сочные корма'!K17*$AG$2</f>
        <v>0</v>
      </c>
      <c r="AH17" s="239" t="n">
        <f aca="false">'Зеленые корма'!J17*$AH$2</f>
        <v>0</v>
      </c>
      <c r="AI17" s="239" t="n">
        <f aca="false">'Сочные корма'!G17*$AI$2</f>
        <v>0</v>
      </c>
      <c r="AJ17" s="239" t="n">
        <f aca="false">'Зеленые корма'!S17*$AJ$2</f>
        <v>0</v>
      </c>
      <c r="AK17" s="239" t="n">
        <f aca="false">'Зеленые корма'!L17*$AK$2</f>
        <v>0</v>
      </c>
      <c r="AL17" s="239" t="n">
        <f aca="false">'Зеленые корма'!N17*$AL$2</f>
        <v>0</v>
      </c>
      <c r="AM17" s="231" t="n">
        <f aca="false">Концентраты!AN17*$AM$2</f>
        <v>0.2</v>
      </c>
      <c r="AN17" s="231" t="n">
        <f aca="false">Концентраты!AO17*$AN$2</f>
        <v>0</v>
      </c>
      <c r="AO17" s="231" t="n">
        <f aca="false">Концентраты!AP17*$AO$2</f>
        <v>0</v>
      </c>
      <c r="AP17" s="231" t="n">
        <f aca="false">Концентраты!AQ17*$AP$2</f>
        <v>0</v>
      </c>
      <c r="AQ17" s="231" t="n">
        <f aca="false">Концентраты!AR17*Рацион!$AQ$2</f>
        <v>0</v>
      </c>
      <c r="AR17" s="231" t="n">
        <f aca="false">Концентраты!X17*$AR$2</f>
        <v>0</v>
      </c>
      <c r="AS17" s="231" t="n">
        <f aca="false">КЖП!L17*Рацион!$AS$2</f>
        <v>0</v>
      </c>
      <c r="AT17" s="231" t="n">
        <f aca="false">Концентраты!AR17*Рацион!$AT$2</f>
        <v>0</v>
      </c>
      <c r="AU17" s="231" t="n">
        <f aca="false">Концентраты!V17*$AU$2</f>
        <v>1.35</v>
      </c>
      <c r="AV17" s="232" t="n">
        <f aca="false">Концентраты!S17*$AV$2</f>
        <v>0</v>
      </c>
      <c r="AW17" s="233"/>
      <c r="AX17" s="234"/>
      <c r="AY17" s="234"/>
      <c r="AZ17" s="234"/>
      <c r="BA17" s="239" t="n">
        <f aca="false">BA2*18%</f>
        <v>9</v>
      </c>
      <c r="BB17" s="234"/>
      <c r="BC17" s="234"/>
      <c r="BD17" s="234"/>
      <c r="BE17" s="234"/>
      <c r="BF17" s="234"/>
      <c r="BG17" s="234"/>
      <c r="BH17" s="234"/>
      <c r="BI17" s="234"/>
      <c r="BJ17" s="234"/>
      <c r="BK17" s="235" t="n">
        <f aca="false">SUM(D17:BH17)</f>
        <v>40.25</v>
      </c>
      <c r="BL17" s="235" t="n">
        <f aca="false">C17-BK17</f>
        <v>12.25</v>
      </c>
      <c r="BM17" s="236" t="n">
        <f aca="false">BL17/C17*100%</f>
        <v>0.233333333333333</v>
      </c>
      <c r="BN17" s="180"/>
    </row>
    <row r="18" s="172" customFormat="true" ht="12" hidden="false" customHeight="false" outlineLevel="0" collapsed="false">
      <c r="A18" s="227" t="n">
        <v>14</v>
      </c>
      <c r="B18" s="228" t="s">
        <v>47</v>
      </c>
      <c r="C18" s="229" t="n">
        <f aca="false">Расч!F18</f>
        <v>37.5</v>
      </c>
      <c r="D18" s="240" t="n">
        <f aca="false">Концентраты!I18*D2</f>
        <v>0</v>
      </c>
      <c r="E18" s="239" t="n">
        <f aca="false">Концентраты!G18*E2</f>
        <v>0</v>
      </c>
      <c r="F18" s="231" t="n">
        <f aca="false">Концентраты!C18*Рацион!$F$2</f>
        <v>0</v>
      </c>
      <c r="G18" s="239" t="n">
        <f aca="false">Концентраты!E18*$G$2</f>
        <v>0</v>
      </c>
      <c r="H18" s="239" t="n">
        <f aca="false">Концентраты!J18*H2</f>
        <v>0</v>
      </c>
      <c r="I18" s="239" t="n">
        <f aca="false">Концентраты!N18*$I$2</f>
        <v>0</v>
      </c>
      <c r="J18" s="239" t="n">
        <f aca="false">Концентраты!O18*$J$2</f>
        <v>0</v>
      </c>
      <c r="K18" s="239" t="n">
        <f aca="false">Концентраты!AL18*$K$2</f>
        <v>0</v>
      </c>
      <c r="L18" s="239" t="n">
        <f aca="false">Концентраты!Y18*$L$2</f>
        <v>0</v>
      </c>
      <c r="M18" s="239" t="n">
        <f aca="false">Концентраты!AG18*$M$2</f>
        <v>0</v>
      </c>
      <c r="N18" s="231" t="n">
        <f aca="false">Концентраты!AA18*Рацион!$N$2</f>
        <v>0</v>
      </c>
      <c r="O18" s="231" t="n">
        <f aca="false">Концентраты!AE18*Рацион!$O$2</f>
        <v>0</v>
      </c>
      <c r="P18" s="239" t="n">
        <f aca="false">Концентраты!H18*$P$2</f>
        <v>10.2</v>
      </c>
      <c r="Q18" s="239" t="n">
        <f aca="false">Концентраты!M18*$Q$2</f>
        <v>0</v>
      </c>
      <c r="R18" s="239" t="n">
        <f aca="false">Концентраты!P18*$R$2</f>
        <v>4.8</v>
      </c>
      <c r="S18" s="239" t="n">
        <f aca="false">КЖП!G18*$S$2</f>
        <v>0</v>
      </c>
      <c r="T18" s="231" t="n">
        <f aca="false">КЖП!F18*Рацион!$T$2</f>
        <v>0</v>
      </c>
      <c r="U18" s="231" t="n">
        <f aca="false">КЖП!H18*Рацион!$U$2</f>
        <v>0</v>
      </c>
      <c r="V18" s="231" t="n">
        <f aca="false">КЖП!K18*Рацион!$V$2</f>
        <v>0</v>
      </c>
      <c r="W18" s="239" t="n">
        <f aca="false">КЖП!J18*$W$2</f>
        <v>0</v>
      </c>
      <c r="X18" s="239" t="n">
        <f aca="false">'Грубые корма'!H18*$X$2</f>
        <v>0</v>
      </c>
      <c r="Y18" s="231" t="n">
        <f aca="false">'Грубые корма'!F18*Рацион!$Y$2</f>
        <v>0</v>
      </c>
      <c r="Z18" s="239" t="n">
        <f aca="false">'Грубые корма'!R18*$Z$2</f>
        <v>5.2</v>
      </c>
      <c r="AA18" s="231" t="n">
        <f aca="false">'Грубые корма'!Q18*Рацион!$AA$2</f>
        <v>0</v>
      </c>
      <c r="AB18" s="231" t="n">
        <f aca="false">'Грубые корма'!Z18*Рацион!$AB$2</f>
        <v>0</v>
      </c>
      <c r="AC18" s="231" t="n">
        <f aca="false">'Грубые корма'!X18*Рацион!$AC$2</f>
        <v>0</v>
      </c>
      <c r="AD18" s="231" t="n">
        <f aca="false">'Грубые корма'!AA18*Рацион!$AD$2</f>
        <v>0</v>
      </c>
      <c r="AE18" s="231" t="n">
        <f aca="false">'Грубые корма'!Y18*Рацион!$AE$2</f>
        <v>0</v>
      </c>
      <c r="AF18" s="239" t="n">
        <f aca="false">'Сочные корма'!L18*$AF$2</f>
        <v>1.2</v>
      </c>
      <c r="AG18" s="239" t="n">
        <f aca="false">'Сочные корма'!K18*$AG$2</f>
        <v>0</v>
      </c>
      <c r="AH18" s="239" t="n">
        <f aca="false">'Зеленые корма'!J18*$AH$2</f>
        <v>0</v>
      </c>
      <c r="AI18" s="239" t="n">
        <f aca="false">'Сочные корма'!G18*$AI$2</f>
        <v>0</v>
      </c>
      <c r="AJ18" s="239" t="n">
        <f aca="false">'Зеленые корма'!S18*$AJ$2</f>
        <v>0</v>
      </c>
      <c r="AK18" s="239" t="n">
        <f aca="false">'Зеленые корма'!L18*$AK$2</f>
        <v>0</v>
      </c>
      <c r="AL18" s="239" t="n">
        <f aca="false">'Зеленые корма'!N18*$AL$2</f>
        <v>0</v>
      </c>
      <c r="AM18" s="231" t="n">
        <f aca="false">Концентраты!AN18*$AM$2</f>
        <v>0.96</v>
      </c>
      <c r="AN18" s="231" t="n">
        <f aca="false">Концентраты!AO18*$AN$2</f>
        <v>0</v>
      </c>
      <c r="AO18" s="231" t="n">
        <f aca="false">Концентраты!AP18*$AO$2</f>
        <v>0</v>
      </c>
      <c r="AP18" s="231" t="n">
        <f aca="false">Концентраты!AQ18*$AP$2</f>
        <v>0</v>
      </c>
      <c r="AQ18" s="231" t="n">
        <f aca="false">Концентраты!AR18*Рацион!$AQ$2</f>
        <v>0</v>
      </c>
      <c r="AR18" s="231" t="n">
        <f aca="false">Концентраты!X18*$AR$2</f>
        <v>0</v>
      </c>
      <c r="AS18" s="231" t="n">
        <f aca="false">КЖП!L18*Рацион!$AS$2</f>
        <v>0</v>
      </c>
      <c r="AT18" s="231" t="n">
        <f aca="false">Концентраты!AR18*Рацион!$AT$2</f>
        <v>0</v>
      </c>
      <c r="AU18" s="231" t="n">
        <f aca="false">Концентраты!V18*$AU$2</f>
        <v>3.3</v>
      </c>
      <c r="AV18" s="232" t="n">
        <f aca="false">Концентраты!S18*$AV$2</f>
        <v>0</v>
      </c>
      <c r="AW18" s="233"/>
      <c r="AX18" s="234"/>
      <c r="AY18" s="234"/>
      <c r="AZ18" s="239" t="n">
        <f aca="false">AZ2*20.9%</f>
        <v>0</v>
      </c>
      <c r="BA18" s="239" t="n">
        <f aca="false">BA2*24%</f>
        <v>12</v>
      </c>
      <c r="BB18" s="234"/>
      <c r="BC18" s="234"/>
      <c r="BD18" s="234"/>
      <c r="BE18" s="234"/>
      <c r="BF18" s="234"/>
      <c r="BG18" s="234"/>
      <c r="BH18" s="234"/>
      <c r="BI18" s="234"/>
      <c r="BJ18" s="234"/>
      <c r="BK18" s="235" t="n">
        <f aca="false">SUM(D18:BH18)</f>
        <v>37.66</v>
      </c>
      <c r="BL18" s="235" t="n">
        <f aca="false">C18-BK18</f>
        <v>-0.159999999999997</v>
      </c>
      <c r="BM18" s="236" t="n">
        <f aca="false">BL18/C18*100%</f>
        <v>-0.00426666666666658</v>
      </c>
      <c r="BN18" s="180"/>
    </row>
    <row r="19" s="172" customFormat="true" ht="12" hidden="false" customHeight="false" outlineLevel="0" collapsed="false">
      <c r="A19" s="227" t="n">
        <v>15</v>
      </c>
      <c r="B19" s="228" t="s">
        <v>48</v>
      </c>
      <c r="C19" s="229" t="n">
        <f aca="false">Расч!F19</f>
        <v>10.5</v>
      </c>
      <c r="D19" s="240" t="n">
        <f aca="false">Концентраты!I19*D2</f>
        <v>0</v>
      </c>
      <c r="E19" s="239" t="n">
        <f aca="false">Концентраты!G19*E2</f>
        <v>0</v>
      </c>
      <c r="F19" s="231" t="n">
        <f aca="false">Концентраты!C19*Рацион!$F$2</f>
        <v>0</v>
      </c>
      <c r="G19" s="239" t="n">
        <f aca="false">Концентраты!E19*$G$2</f>
        <v>0</v>
      </c>
      <c r="H19" s="239" t="n">
        <f aca="false">Концентраты!J19*H2</f>
        <v>0</v>
      </c>
      <c r="I19" s="239" t="n">
        <f aca="false">Концентраты!N19*$I$2</f>
        <v>0</v>
      </c>
      <c r="J19" s="239" t="n">
        <f aca="false">Концентраты!O19*$J$2</f>
        <v>0</v>
      </c>
      <c r="K19" s="239" t="n">
        <f aca="false">Концентраты!AL19*$K$2</f>
        <v>0</v>
      </c>
      <c r="L19" s="239" t="n">
        <f aca="false">Концентраты!Y19*$L$2</f>
        <v>0</v>
      </c>
      <c r="M19" s="239" t="n">
        <f aca="false">Концентраты!AG19*$M$2</f>
        <v>0</v>
      </c>
      <c r="N19" s="231" t="n">
        <f aca="false">Концентраты!AA19*Рацион!$N$2</f>
        <v>0</v>
      </c>
      <c r="O19" s="231" t="n">
        <f aca="false">Концентраты!AE19*Рацион!$O$2</f>
        <v>0</v>
      </c>
      <c r="P19" s="239" t="n">
        <f aca="false">Концентраты!H19*$P$2</f>
        <v>3.6</v>
      </c>
      <c r="Q19" s="239" t="n">
        <f aca="false">Концентраты!M19*$Q$2</f>
        <v>0</v>
      </c>
      <c r="R19" s="239" t="n">
        <f aca="false">Концентраты!P19*$R$2</f>
        <v>2.15</v>
      </c>
      <c r="S19" s="239" t="n">
        <f aca="false">КЖП!G19*$S$2</f>
        <v>0</v>
      </c>
      <c r="T19" s="231" t="n">
        <f aca="false">КЖП!F19*Рацион!$T$2</f>
        <v>0</v>
      </c>
      <c r="U19" s="231" t="n">
        <f aca="false">КЖП!H19*Рацион!$U$2</f>
        <v>0</v>
      </c>
      <c r="V19" s="231" t="n">
        <f aca="false">КЖП!K19*Рацион!$V$2</f>
        <v>0</v>
      </c>
      <c r="W19" s="239" t="n">
        <f aca="false">КЖП!J19*$W$2</f>
        <v>0</v>
      </c>
      <c r="X19" s="239" t="n">
        <f aca="false">'Грубые корма'!H19*$X$2</f>
        <v>0</v>
      </c>
      <c r="Y19" s="231" t="n">
        <f aca="false">'Грубые корма'!F19*Рацион!$Y$2</f>
        <v>0</v>
      </c>
      <c r="Z19" s="239" t="n">
        <f aca="false">'Грубые корма'!R19*$Z$2</f>
        <v>5.6</v>
      </c>
      <c r="AA19" s="231" t="n">
        <f aca="false">'Грубые корма'!Q19*Рацион!$AA$2</f>
        <v>0</v>
      </c>
      <c r="AB19" s="231" t="n">
        <f aca="false">'Грубые корма'!Z19*Рацион!$AB$2</f>
        <v>0</v>
      </c>
      <c r="AC19" s="231" t="n">
        <f aca="false">'Грубые корма'!X19*Рацион!$AC$2</f>
        <v>0</v>
      </c>
      <c r="AD19" s="231" t="n">
        <f aca="false">'Грубые корма'!AA19*Рацион!$AD$2</f>
        <v>0</v>
      </c>
      <c r="AE19" s="231" t="n">
        <f aca="false">'Грубые корма'!Y19*Рацион!$AE$2</f>
        <v>0</v>
      </c>
      <c r="AF19" s="239" t="n">
        <f aca="false">'Сочные корма'!L19*$AF$2</f>
        <v>0.6</v>
      </c>
      <c r="AG19" s="239" t="n">
        <f aca="false">'Сочные корма'!K19*$AG$2</f>
        <v>0</v>
      </c>
      <c r="AH19" s="239" t="n">
        <f aca="false">'Зеленые корма'!J19*$AH$2</f>
        <v>0</v>
      </c>
      <c r="AI19" s="239" t="n">
        <f aca="false">'Сочные корма'!G19*$AI$2</f>
        <v>0</v>
      </c>
      <c r="AJ19" s="239" t="n">
        <f aca="false">'Зеленые корма'!S19*$AJ$2</f>
        <v>0</v>
      </c>
      <c r="AK19" s="239" t="n">
        <f aca="false">'Зеленые корма'!L19*$AK$2</f>
        <v>0</v>
      </c>
      <c r="AL19" s="239" t="n">
        <f aca="false">'Зеленые корма'!N19*$AL$2</f>
        <v>0</v>
      </c>
      <c r="AM19" s="231" t="n">
        <f aca="false">Концентраты!AN19*$AM$2</f>
        <v>0.431</v>
      </c>
      <c r="AN19" s="231" t="n">
        <f aca="false">Концентраты!AO19*$AN$2</f>
        <v>0</v>
      </c>
      <c r="AO19" s="231" t="n">
        <f aca="false">Концентраты!AP19*$AO$2</f>
        <v>0</v>
      </c>
      <c r="AP19" s="231" t="n">
        <f aca="false">Концентраты!AQ19*$AP$2</f>
        <v>0</v>
      </c>
      <c r="AQ19" s="231" t="n">
        <f aca="false">Концентраты!AR19*Рацион!$AQ$2</f>
        <v>0</v>
      </c>
      <c r="AR19" s="231" t="n">
        <f aca="false">Концентраты!X19*$AR$2</f>
        <v>0</v>
      </c>
      <c r="AS19" s="231" t="n">
        <f aca="false">КЖП!L19*Рацион!$AS$2</f>
        <v>0</v>
      </c>
      <c r="AT19" s="231" t="n">
        <f aca="false">Концентраты!AR19*Рацион!$AT$2</f>
        <v>0</v>
      </c>
      <c r="AU19" s="231" t="n">
        <f aca="false">Концентраты!V19*$AU$2</f>
        <v>1.75</v>
      </c>
      <c r="AV19" s="232" t="n">
        <f aca="false">Концентраты!S19*$AV$2</f>
        <v>0</v>
      </c>
      <c r="AW19" s="233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5" t="n">
        <f aca="false">SUM(D19:BH19)</f>
        <v>14.131</v>
      </c>
      <c r="BL19" s="235" t="n">
        <f aca="false">C19-BK19</f>
        <v>-3.631</v>
      </c>
      <c r="BM19" s="236" t="n">
        <f aca="false">BL19/C19*100%</f>
        <v>-0.345809523809524</v>
      </c>
      <c r="BN19" s="180"/>
    </row>
    <row r="20" s="172" customFormat="true" ht="12" hidden="false" customHeight="false" outlineLevel="0" collapsed="false">
      <c r="A20" s="227" t="n">
        <v>16</v>
      </c>
      <c r="B20" s="228" t="s">
        <v>49</v>
      </c>
      <c r="C20" s="229" t="n">
        <f aca="false">Расч!F20</f>
        <v>5.94</v>
      </c>
      <c r="D20" s="240" t="n">
        <f aca="false">Концентраты!I20*D2</f>
        <v>0</v>
      </c>
      <c r="E20" s="239" t="n">
        <f aca="false">Концентраты!G20*E2</f>
        <v>0</v>
      </c>
      <c r="F20" s="231" t="n">
        <f aca="false">Концентраты!C20*Рацион!$F$2</f>
        <v>0</v>
      </c>
      <c r="G20" s="239" t="n">
        <f aca="false">Концентраты!E20*$G$2</f>
        <v>0</v>
      </c>
      <c r="H20" s="239" t="n">
        <f aca="false">Концентраты!J20*H2</f>
        <v>0</v>
      </c>
      <c r="I20" s="239" t="n">
        <f aca="false">Концентраты!N20*$I$2</f>
        <v>0</v>
      </c>
      <c r="J20" s="239" t="n">
        <f aca="false">Концентраты!O20*$J$2</f>
        <v>0</v>
      </c>
      <c r="K20" s="239" t="n">
        <f aca="false">Концентраты!AL20*$K$2</f>
        <v>0</v>
      </c>
      <c r="L20" s="239" t="n">
        <f aca="false">Концентраты!Y20*$L$2</f>
        <v>0</v>
      </c>
      <c r="M20" s="239" t="n">
        <f aca="false">Концентраты!AG20*$M$2</f>
        <v>0</v>
      </c>
      <c r="N20" s="231" t="n">
        <f aca="false">Концентраты!AA20*Рацион!$N$2</f>
        <v>0</v>
      </c>
      <c r="O20" s="231" t="n">
        <f aca="false">Концентраты!AE20*Рацион!$O$2</f>
        <v>0</v>
      </c>
      <c r="P20" s="239" t="n">
        <f aca="false">Концентраты!H20*$P$2</f>
        <v>5.4</v>
      </c>
      <c r="Q20" s="239" t="n">
        <f aca="false">Концентраты!M20*$Q$2</f>
        <v>0</v>
      </c>
      <c r="R20" s="239" t="n">
        <f aca="false">Концентраты!P20*$R$2</f>
        <v>0.45</v>
      </c>
      <c r="S20" s="239" t="n">
        <f aca="false">КЖП!G20*$S$2</f>
        <v>0</v>
      </c>
      <c r="T20" s="231" t="n">
        <f aca="false">КЖП!F20*Рацион!$T$2</f>
        <v>0</v>
      </c>
      <c r="U20" s="231" t="n">
        <f aca="false">КЖП!H20*Рацион!$U$2</f>
        <v>0</v>
      </c>
      <c r="V20" s="231" t="n">
        <f aca="false">КЖП!K20*Рацион!$V$2</f>
        <v>0</v>
      </c>
      <c r="W20" s="239" t="n">
        <f aca="false">КЖП!J20*$W$2</f>
        <v>0</v>
      </c>
      <c r="X20" s="239" t="n">
        <f aca="false">'Грубые корма'!H20*$X$2</f>
        <v>0</v>
      </c>
      <c r="Y20" s="231" t="n">
        <f aca="false">'Грубые корма'!F20*Рацион!$Y$2</f>
        <v>0</v>
      </c>
      <c r="Z20" s="239" t="n">
        <f aca="false">'Грубые корма'!R20*$Z$2</f>
        <v>10</v>
      </c>
      <c r="AA20" s="231" t="n">
        <f aca="false">'Грубые корма'!Q20*Рацион!$AA$2</f>
        <v>0</v>
      </c>
      <c r="AB20" s="231" t="n">
        <f aca="false">'Грубые корма'!Z20*Рацион!$AB$2</f>
        <v>0</v>
      </c>
      <c r="AC20" s="231" t="n">
        <f aca="false">'Грубые корма'!X20*Рацион!$AC$2</f>
        <v>0</v>
      </c>
      <c r="AD20" s="231" t="n">
        <f aca="false">'Грубые корма'!AA20*Рацион!$AD$2</f>
        <v>0</v>
      </c>
      <c r="AE20" s="231" t="n">
        <f aca="false">'Грубые корма'!Y20*Рацион!$AE$2</f>
        <v>0</v>
      </c>
      <c r="AF20" s="239" t="n">
        <f aca="false">'Сочные корма'!L20*$AF$2</f>
        <v>0.4</v>
      </c>
      <c r="AG20" s="239" t="n">
        <f aca="false">'Сочные корма'!K20*$AG$2</f>
        <v>0</v>
      </c>
      <c r="AH20" s="239" t="n">
        <f aca="false">'Зеленые корма'!J20*$AH$2</f>
        <v>0</v>
      </c>
      <c r="AI20" s="239" t="n">
        <f aca="false">'Сочные корма'!G20*$AI$2</f>
        <v>0</v>
      </c>
      <c r="AJ20" s="239" t="n">
        <f aca="false">'Зеленые корма'!S20*$AJ$2</f>
        <v>0</v>
      </c>
      <c r="AK20" s="239" t="n">
        <f aca="false">'Зеленые корма'!L20*$AK$2</f>
        <v>0</v>
      </c>
      <c r="AL20" s="239" t="n">
        <f aca="false">'Зеленые корма'!N20*$AL$2</f>
        <v>0</v>
      </c>
      <c r="AM20" s="231" t="n">
        <f aca="false">Концентраты!AN20*$AM$2</f>
        <v>0.09</v>
      </c>
      <c r="AN20" s="231" t="n">
        <f aca="false">Концентраты!AO20*$AN$2</f>
        <v>0</v>
      </c>
      <c r="AO20" s="231" t="n">
        <f aca="false">Концентраты!AP20*$AO$2</f>
        <v>0</v>
      </c>
      <c r="AP20" s="231" t="n">
        <f aca="false">Концентраты!AQ20*$AP$2</f>
        <v>0</v>
      </c>
      <c r="AQ20" s="231" t="n">
        <f aca="false">Концентраты!AR20*Рацион!$AQ$2</f>
        <v>0</v>
      </c>
      <c r="AR20" s="231" t="n">
        <f aca="false">Концентраты!X20*$AR$2</f>
        <v>0</v>
      </c>
      <c r="AS20" s="231" t="n">
        <f aca="false">КЖП!L20*Рацион!$AS$2</f>
        <v>0</v>
      </c>
      <c r="AT20" s="231" t="n">
        <f aca="false">Концентраты!AR20*Рацион!$AT$2</f>
        <v>0</v>
      </c>
      <c r="AU20" s="231" t="n">
        <f aca="false">Концентраты!V20*$AU$2</f>
        <v>0.9</v>
      </c>
      <c r="AV20" s="232" t="n">
        <f aca="false">Концентраты!S20*$AV$2</f>
        <v>0</v>
      </c>
      <c r="AW20" s="233"/>
      <c r="AX20" s="234"/>
      <c r="AY20" s="234"/>
      <c r="AZ20" s="239" t="n">
        <f aca="false">AZ2*32.39%</f>
        <v>0</v>
      </c>
      <c r="BA20" s="234"/>
      <c r="BB20" s="234"/>
      <c r="BC20" s="234"/>
      <c r="BD20" s="234"/>
      <c r="BE20" s="234" t="n">
        <f aca="false">BE2*39.6%</f>
        <v>7.128</v>
      </c>
      <c r="BF20" s="234"/>
      <c r="BG20" s="234"/>
      <c r="BH20" s="234"/>
      <c r="BI20" s="234"/>
      <c r="BJ20" s="234"/>
      <c r="BK20" s="235" t="n">
        <f aca="false">SUM(D20:BH20)</f>
        <v>24.368</v>
      </c>
      <c r="BL20" s="235" t="n">
        <f aca="false">C20-BK20</f>
        <v>-18.428</v>
      </c>
      <c r="BM20" s="236" t="n">
        <f aca="false">BL20/C20*100%</f>
        <v>-3.1023569023569</v>
      </c>
      <c r="BN20" s="180"/>
    </row>
    <row r="21" s="172" customFormat="true" ht="12" hidden="false" customHeight="false" outlineLevel="0" collapsed="false">
      <c r="A21" s="227" t="n">
        <v>17</v>
      </c>
      <c r="B21" s="228" t="s">
        <v>50</v>
      </c>
      <c r="C21" s="229" t="n">
        <f aca="false">Расч!F21</f>
        <v>9.06</v>
      </c>
      <c r="D21" s="240" t="n">
        <f aca="false">Концентраты!I21*D2</f>
        <v>0</v>
      </c>
      <c r="E21" s="239" t="n">
        <f aca="false">Концентраты!G21*E2</f>
        <v>0</v>
      </c>
      <c r="F21" s="231" t="n">
        <f aca="false">Концентраты!C21*Рацион!$F$2</f>
        <v>0</v>
      </c>
      <c r="G21" s="239" t="n">
        <f aca="false">Концентраты!E21*$G$2</f>
        <v>0</v>
      </c>
      <c r="H21" s="239" t="n">
        <f aca="false">Концентраты!J21*H2</f>
        <v>0</v>
      </c>
      <c r="I21" s="239" t="n">
        <f aca="false">Концентраты!N21*$I$2</f>
        <v>0</v>
      </c>
      <c r="J21" s="239" t="n">
        <f aca="false">Концентраты!O21*$J$2</f>
        <v>0</v>
      </c>
      <c r="K21" s="239" t="n">
        <f aca="false">Концентраты!AL21*$K$2</f>
        <v>0</v>
      </c>
      <c r="L21" s="239" t="n">
        <f aca="false">Концентраты!Y21*$L$2</f>
        <v>0</v>
      </c>
      <c r="M21" s="239" t="n">
        <f aca="false">Концентраты!AG21*$M$2</f>
        <v>0</v>
      </c>
      <c r="N21" s="231" t="n">
        <f aca="false">Концентраты!AA21*Рацион!$N$2</f>
        <v>0</v>
      </c>
      <c r="O21" s="231" t="n">
        <f aca="false">Концентраты!AE21*Рацион!$O$2</f>
        <v>0</v>
      </c>
      <c r="P21" s="239" t="n">
        <f aca="false">Концентраты!H21*$P$2</f>
        <v>3.9</v>
      </c>
      <c r="Q21" s="239" t="n">
        <f aca="false">Концентраты!M21*$Q$2</f>
        <v>0</v>
      </c>
      <c r="R21" s="239" t="n">
        <f aca="false">Концентраты!P21*$R$2</f>
        <v>0.5</v>
      </c>
      <c r="S21" s="239" t="n">
        <f aca="false">КЖП!G21*$S$2</f>
        <v>0</v>
      </c>
      <c r="T21" s="231" t="n">
        <f aca="false">КЖП!F21*Рацион!$T$2</f>
        <v>0</v>
      </c>
      <c r="U21" s="231" t="n">
        <f aca="false">КЖП!H21*Рацион!$U$2</f>
        <v>0</v>
      </c>
      <c r="V21" s="231" t="n">
        <f aca="false">КЖП!K21*Рацион!$V$2</f>
        <v>0</v>
      </c>
      <c r="W21" s="239" t="n">
        <f aca="false">КЖП!J21*$W$2</f>
        <v>0</v>
      </c>
      <c r="X21" s="239" t="n">
        <f aca="false">'Грубые корма'!H21*$X$2</f>
        <v>0</v>
      </c>
      <c r="Y21" s="231" t="n">
        <f aca="false">'Грубые корма'!F21*Рацион!$Y$2</f>
        <v>0</v>
      </c>
      <c r="Z21" s="239" t="n">
        <f aca="false">'Грубые корма'!R21*$Z$2</f>
        <v>12.4</v>
      </c>
      <c r="AA21" s="231" t="n">
        <f aca="false">'Грубые корма'!Q21*Рацион!$AA$2</f>
        <v>0</v>
      </c>
      <c r="AB21" s="231" t="n">
        <f aca="false">'Грубые корма'!Z21*Рацион!$AB$2</f>
        <v>0</v>
      </c>
      <c r="AC21" s="231" t="n">
        <f aca="false">'Грубые корма'!X21*Рацион!$AC$2</f>
        <v>0</v>
      </c>
      <c r="AD21" s="231" t="n">
        <f aca="false">'Грубые корма'!AA21*Рацион!$AD$2</f>
        <v>0</v>
      </c>
      <c r="AE21" s="231" t="n">
        <f aca="false">'Грубые корма'!Y21*Рацион!$AE$2</f>
        <v>0</v>
      </c>
      <c r="AF21" s="239" t="n">
        <f aca="false">'Сочные корма'!L21*$AF$2</f>
        <v>1.4</v>
      </c>
      <c r="AG21" s="239" t="n">
        <f aca="false">'Сочные корма'!K21*$AG$2</f>
        <v>0</v>
      </c>
      <c r="AH21" s="239" t="n">
        <f aca="false">'Зеленые корма'!J21*$AH$2</f>
        <v>0</v>
      </c>
      <c r="AI21" s="239" t="n">
        <f aca="false">'Сочные корма'!G21*$AI$2</f>
        <v>0</v>
      </c>
      <c r="AJ21" s="239" t="n">
        <f aca="false">'Зеленые корма'!S21*$AJ$2</f>
        <v>0</v>
      </c>
      <c r="AK21" s="239" t="n">
        <f aca="false">'Зеленые корма'!L21*$AK$2</f>
        <v>0</v>
      </c>
      <c r="AL21" s="239" t="n">
        <f aca="false">'Зеленые корма'!N21*$AL$2</f>
        <v>0</v>
      </c>
      <c r="AM21" s="231" t="n">
        <f aca="false">Концентраты!AN21*$AM$2</f>
        <v>0.1</v>
      </c>
      <c r="AN21" s="231" t="n">
        <f aca="false">Концентраты!AO21*$AN$2</f>
        <v>0</v>
      </c>
      <c r="AO21" s="231" t="n">
        <f aca="false">Концентраты!AP21*$AO$2</f>
        <v>0</v>
      </c>
      <c r="AP21" s="231" t="n">
        <f aca="false">Концентраты!AQ21*$AP$2</f>
        <v>0</v>
      </c>
      <c r="AQ21" s="231" t="n">
        <f aca="false">Концентраты!AR21*Рацион!$AQ$2</f>
        <v>0</v>
      </c>
      <c r="AR21" s="231" t="n">
        <f aca="false">Концентраты!X21*$AR$2</f>
        <v>0</v>
      </c>
      <c r="AS21" s="231" t="n">
        <f aca="false">КЖП!L21*Рацион!$AS$2</f>
        <v>0</v>
      </c>
      <c r="AT21" s="231" t="n">
        <f aca="false">Концентраты!AR21*Рацион!$AT$2</f>
        <v>0</v>
      </c>
      <c r="AU21" s="231" t="n">
        <f aca="false">Концентраты!V21*$AU$2</f>
        <v>0.2</v>
      </c>
      <c r="AV21" s="232" t="n">
        <f aca="false">Концентраты!S21*$AV$2</f>
        <v>0</v>
      </c>
      <c r="AW21" s="233"/>
      <c r="AX21" s="234"/>
      <c r="AY21" s="234"/>
      <c r="AZ21" s="234"/>
      <c r="BA21" s="234"/>
      <c r="BB21" s="234"/>
      <c r="BC21" s="234"/>
      <c r="BD21" s="234"/>
      <c r="BE21" s="239" t="n">
        <f aca="false">BE2*60.4%</f>
        <v>10.872</v>
      </c>
      <c r="BF21" s="234"/>
      <c r="BG21" s="234"/>
      <c r="BH21" s="234"/>
      <c r="BI21" s="234"/>
      <c r="BJ21" s="234"/>
      <c r="BK21" s="235" t="n">
        <f aca="false">SUM(D21:BH21)</f>
        <v>29.372</v>
      </c>
      <c r="BL21" s="235" t="n">
        <f aca="false">C21-BK21</f>
        <v>-20.312</v>
      </c>
      <c r="BM21" s="236" t="n">
        <f aca="false">BL21/C21*100%</f>
        <v>-2.24194260485651</v>
      </c>
      <c r="BN21" s="180"/>
    </row>
    <row r="22" s="172" customFormat="true" ht="12" hidden="false" customHeight="false" outlineLevel="0" collapsed="false">
      <c r="A22" s="227" t="n">
        <v>18</v>
      </c>
      <c r="B22" s="228" t="s">
        <v>51</v>
      </c>
      <c r="C22" s="229" t="n">
        <f aca="false">Расч!F22</f>
        <v>29.4400204558738</v>
      </c>
      <c r="D22" s="240" t="n">
        <f aca="false">Концентраты!I22*D2</f>
        <v>0</v>
      </c>
      <c r="E22" s="239" t="n">
        <f aca="false">Концентраты!G22*E2</f>
        <v>0</v>
      </c>
      <c r="F22" s="231" t="n">
        <f aca="false">Концентраты!C22*Рацион!$F$2</f>
        <v>0</v>
      </c>
      <c r="G22" s="239" t="n">
        <f aca="false">Концентраты!E22*$G$2</f>
        <v>0</v>
      </c>
      <c r="H22" s="239" t="n">
        <f aca="false">Концентраты!J22*H2</f>
        <v>0</v>
      </c>
      <c r="I22" s="239" t="n">
        <f aca="false">Концентраты!N22*$I$2</f>
        <v>0</v>
      </c>
      <c r="J22" s="239" t="n">
        <f aca="false">Концентраты!O22*$J$2</f>
        <v>0</v>
      </c>
      <c r="K22" s="239" t="n">
        <f aca="false">Концентраты!AL22*$K$2</f>
        <v>0</v>
      </c>
      <c r="L22" s="239" t="n">
        <f aca="false">Концентраты!Y22*$L$2</f>
        <v>0</v>
      </c>
      <c r="M22" s="239" t="n">
        <f aca="false">Концентраты!AG22*$M$2</f>
        <v>0</v>
      </c>
      <c r="N22" s="231" t="n">
        <f aca="false">Концентраты!AA22*Рацион!$N$2</f>
        <v>0</v>
      </c>
      <c r="O22" s="231" t="n">
        <f aca="false">Концентраты!AE22*Рацион!$O$2</f>
        <v>0</v>
      </c>
      <c r="P22" s="239" t="n">
        <f aca="false">Концентраты!H22*$P$2</f>
        <v>4.2</v>
      </c>
      <c r="Q22" s="239" t="n">
        <f aca="false">Концентраты!M22*$Q$2</f>
        <v>0</v>
      </c>
      <c r="R22" s="239" t="n">
        <f aca="false">Концентраты!P22*$R$2</f>
        <v>0.95</v>
      </c>
      <c r="S22" s="239" t="n">
        <f aca="false">КЖП!G22*$S$2</f>
        <v>0</v>
      </c>
      <c r="T22" s="231" t="n">
        <f aca="false">КЖП!F22*Рацион!$T$2</f>
        <v>0</v>
      </c>
      <c r="U22" s="231" t="n">
        <f aca="false">КЖП!H22*Рацион!$U$2</f>
        <v>0</v>
      </c>
      <c r="V22" s="231" t="n">
        <f aca="false">КЖП!K22*Рацион!$V$2</f>
        <v>0</v>
      </c>
      <c r="W22" s="239" t="n">
        <f aca="false">КЖП!J22*$W$2</f>
        <v>0</v>
      </c>
      <c r="X22" s="239" t="n">
        <f aca="false">'Грубые корма'!H22*$X$2</f>
        <v>0</v>
      </c>
      <c r="Y22" s="231" t="n">
        <f aca="false">'Грубые корма'!F22*Рацион!$Y$2</f>
        <v>0</v>
      </c>
      <c r="Z22" s="239" t="n">
        <f aca="false">'Грубые корма'!R22*$Z$2</f>
        <v>5.6</v>
      </c>
      <c r="AA22" s="231" t="n">
        <f aca="false">'Грубые корма'!Q22*Рацион!$AA$2</f>
        <v>0</v>
      </c>
      <c r="AB22" s="231" t="n">
        <f aca="false">'Грубые корма'!Z22*Рацион!$AB$2</f>
        <v>0</v>
      </c>
      <c r="AC22" s="231" t="n">
        <f aca="false">'Грубые корма'!X22*Рацион!$AC$2</f>
        <v>0</v>
      </c>
      <c r="AD22" s="231" t="n">
        <f aca="false">'Грубые корма'!AA22*Рацион!$AD$2</f>
        <v>0</v>
      </c>
      <c r="AE22" s="231" t="n">
        <f aca="false">'Грубые корма'!Y22*Рацион!$AE$2</f>
        <v>0</v>
      </c>
      <c r="AF22" s="239" t="n">
        <f aca="false">'Сочные корма'!L22*$AF$2</f>
        <v>0.4</v>
      </c>
      <c r="AG22" s="239" t="n">
        <f aca="false">'Сочные корма'!K22*$AG$2</f>
        <v>0</v>
      </c>
      <c r="AH22" s="239" t="n">
        <f aca="false">'Зеленые корма'!J22*$AH$2</f>
        <v>0</v>
      </c>
      <c r="AI22" s="239" t="n">
        <f aca="false">'Сочные корма'!G22*$AI$2</f>
        <v>0</v>
      </c>
      <c r="AJ22" s="239" t="n">
        <f aca="false">'Зеленые корма'!S22*$AJ$2</f>
        <v>0</v>
      </c>
      <c r="AK22" s="239" t="n">
        <f aca="false">'Зеленые корма'!L22*$AK$2</f>
        <v>0</v>
      </c>
      <c r="AL22" s="239" t="n">
        <f aca="false">'Зеленые корма'!N22*$AL$2</f>
        <v>0</v>
      </c>
      <c r="AM22" s="231" t="n">
        <f aca="false">Концентраты!AN22*$AM$2</f>
        <v>0.19</v>
      </c>
      <c r="AN22" s="231" t="n">
        <f aca="false">Концентраты!AO22*$AN$2</f>
        <v>0</v>
      </c>
      <c r="AO22" s="231" t="n">
        <f aca="false">Концентраты!AP22*$AO$2</f>
        <v>0</v>
      </c>
      <c r="AP22" s="231" t="n">
        <f aca="false">Концентраты!AQ22*$AP$2</f>
        <v>0</v>
      </c>
      <c r="AQ22" s="231" t="n">
        <f aca="false">Концентраты!AR22*Рацион!$AQ$2</f>
        <v>0</v>
      </c>
      <c r="AR22" s="231" t="n">
        <f aca="false">Концентраты!X22*$AR$2</f>
        <v>0</v>
      </c>
      <c r="AS22" s="231" t="n">
        <f aca="false">КЖП!L22*Рацион!$AS$2</f>
        <v>0</v>
      </c>
      <c r="AT22" s="231" t="n">
        <f aca="false">Концентраты!AR22*Рацион!$AT$2</f>
        <v>0</v>
      </c>
      <c r="AU22" s="231" t="n">
        <f aca="false">Концентраты!V22*$AU$2</f>
        <v>1.55</v>
      </c>
      <c r="AV22" s="232" t="n">
        <f aca="false">Концентраты!S22*$AV$2</f>
        <v>0</v>
      </c>
      <c r="AW22" s="233"/>
      <c r="AX22" s="234"/>
      <c r="AY22" s="234"/>
      <c r="AZ22" s="234"/>
      <c r="BA22" s="234"/>
      <c r="BB22" s="234"/>
      <c r="BC22" s="234"/>
      <c r="BD22" s="234"/>
      <c r="BE22" s="239"/>
      <c r="BF22" s="234"/>
      <c r="BG22" s="234"/>
      <c r="BH22" s="234"/>
      <c r="BI22" s="234"/>
      <c r="BJ22" s="234"/>
      <c r="BK22" s="235" t="n">
        <f aca="false">SUM(D22:BH22)</f>
        <v>12.89</v>
      </c>
      <c r="BL22" s="235" t="n">
        <f aca="false">C22-BK22</f>
        <v>16.5500204558738</v>
      </c>
      <c r="BM22" s="236" t="n">
        <f aca="false">BL22/C22*100%</f>
        <v>0.562160630312054</v>
      </c>
      <c r="BN22" s="180"/>
    </row>
    <row r="23" s="172" customFormat="true" ht="12" hidden="false" customHeight="false" outlineLevel="0" collapsed="false">
      <c r="A23" s="227" t="n">
        <v>19</v>
      </c>
      <c r="B23" s="228" t="s">
        <v>52</v>
      </c>
      <c r="C23" s="229" t="n">
        <f aca="false">Расч!F23</f>
        <v>750</v>
      </c>
      <c r="D23" s="240" t="n">
        <f aca="false">Концентраты!I23*D2</f>
        <v>0</v>
      </c>
      <c r="E23" s="239" t="n">
        <f aca="false">Концентраты!G23*E2</f>
        <v>0</v>
      </c>
      <c r="F23" s="231" t="n">
        <f aca="false">Концентраты!C23*Рацион!$F$2</f>
        <v>0</v>
      </c>
      <c r="G23" s="239" t="n">
        <f aca="false">Концентраты!E23*$G$2</f>
        <v>0</v>
      </c>
      <c r="H23" s="239" t="n">
        <f aca="false">Концентраты!J23*H2</f>
        <v>0</v>
      </c>
      <c r="I23" s="239" t="n">
        <f aca="false">Концентраты!N23*I2</f>
        <v>0</v>
      </c>
      <c r="J23" s="239" t="n">
        <f aca="false">Концентраты!O23*J2</f>
        <v>0</v>
      </c>
      <c r="K23" s="239" t="n">
        <f aca="false">Концентраты!AL23*K2</f>
        <v>0</v>
      </c>
      <c r="L23" s="239" t="n">
        <f aca="false">Концентраты!Y23*L2</f>
        <v>0</v>
      </c>
      <c r="M23" s="239" t="n">
        <f aca="false">Концентраты!AG23*M2</f>
        <v>0</v>
      </c>
      <c r="N23" s="231" t="n">
        <f aca="false">Концентраты!AA23*Рацион!$N$2</f>
        <v>0</v>
      </c>
      <c r="O23" s="231" t="n">
        <f aca="false">Концентраты!AE23*Рацион!$O$2</f>
        <v>0</v>
      </c>
      <c r="P23" s="239" t="n">
        <f aca="false">Концентраты!H23*P2</f>
        <v>123</v>
      </c>
      <c r="Q23" s="239" t="n">
        <f aca="false">Концентраты!M23*Q2</f>
        <v>0</v>
      </c>
      <c r="R23" s="239" t="n">
        <f aca="false">Концентраты!P23*R2</f>
        <v>85</v>
      </c>
      <c r="S23" s="239" t="n">
        <f aca="false">КЖП!G23*S2</f>
        <v>0</v>
      </c>
      <c r="T23" s="231" t="n">
        <f aca="false">КЖП!F23*Рацион!$T$2</f>
        <v>0</v>
      </c>
      <c r="U23" s="231" t="n">
        <f aca="false">КЖП!H23*Рацион!$U$2</f>
        <v>0</v>
      </c>
      <c r="V23" s="231" t="n">
        <f aca="false">КЖП!K23*Рацион!$V$2</f>
        <v>0</v>
      </c>
      <c r="W23" s="239" t="n">
        <f aca="false">КЖП!J23*W2</f>
        <v>0</v>
      </c>
      <c r="X23" s="239" t="n">
        <f aca="false">'Грубые корма'!H23*X2</f>
        <v>0</v>
      </c>
      <c r="Y23" s="231" t="n">
        <f aca="false">'Грубые корма'!F23*Рацион!$Y$2</f>
        <v>0</v>
      </c>
      <c r="Z23" s="239" t="n">
        <f aca="false">'Грубые корма'!R23*Z2</f>
        <v>664</v>
      </c>
      <c r="AA23" s="231" t="n">
        <f aca="false">'Грубые корма'!Q23*Рацион!$AA$2</f>
        <v>0</v>
      </c>
      <c r="AB23" s="231" t="n">
        <f aca="false">'Грубые корма'!Z23*Рацион!$AB$2</f>
        <v>0</v>
      </c>
      <c r="AC23" s="231" t="n">
        <f aca="false">'Грубые корма'!X23*Рацион!$AC$2</f>
        <v>0</v>
      </c>
      <c r="AD23" s="231" t="n">
        <f aca="false">'Грубые корма'!AA23*Рацион!$AD$2</f>
        <v>0</v>
      </c>
      <c r="AE23" s="231" t="n">
        <f aca="false">'Грубые корма'!Y23*Рацион!$AE$2</f>
        <v>0</v>
      </c>
      <c r="AF23" s="239" t="n">
        <f aca="false">'Сочные корма'!L23*AF2</f>
        <v>20</v>
      </c>
      <c r="AG23" s="239" t="n">
        <f aca="false">'Сочные корма'!K23*AG2</f>
        <v>0</v>
      </c>
      <c r="AH23" s="239" t="n">
        <f aca="false">'Зеленые корма'!J23*$AH$2</f>
        <v>0</v>
      </c>
      <c r="AI23" s="239" t="n">
        <f aca="false">'Сочные корма'!G23*AI2</f>
        <v>0</v>
      </c>
      <c r="AJ23" s="239" t="n">
        <f aca="false">'Зеленые корма'!S23*AJ2</f>
        <v>0</v>
      </c>
      <c r="AK23" s="239" t="n">
        <f aca="false">'Зеленые корма'!L23*AK2</f>
        <v>0</v>
      </c>
      <c r="AL23" s="239" t="n">
        <f aca="false">'Зеленые корма'!N23*AL2</f>
        <v>0</v>
      </c>
      <c r="AM23" s="231" t="n">
        <f aca="false">Концентраты!AN23*$AM$2</f>
        <v>67</v>
      </c>
      <c r="AN23" s="231" t="n">
        <f aca="false">Концентраты!AO23*$AN$2</f>
        <v>0</v>
      </c>
      <c r="AO23" s="231" t="n">
        <f aca="false">Концентраты!AP23*$AO$2</f>
        <v>0</v>
      </c>
      <c r="AP23" s="231" t="n">
        <f aca="false">Концентраты!AQ23*$AP$2</f>
        <v>0</v>
      </c>
      <c r="AQ23" s="231" t="n">
        <f aca="false">Концентраты!AR23*Рацион!$AQ$2</f>
        <v>0</v>
      </c>
      <c r="AR23" s="231" t="n">
        <f aca="false">Концентраты!X23*$AR$2</f>
        <v>0</v>
      </c>
      <c r="AS23" s="231" t="n">
        <f aca="false">КЖП!L23*Рацион!$AS$2</f>
        <v>0</v>
      </c>
      <c r="AT23" s="231" t="n">
        <f aca="false">Концентраты!AR23*Рацион!$AT$2</f>
        <v>0</v>
      </c>
      <c r="AU23" s="231" t="n">
        <f aca="false">Концентраты!V23*$AU$2</f>
        <v>108</v>
      </c>
      <c r="AV23" s="232" t="n">
        <f aca="false">Концентраты!S23*$AV$2</f>
        <v>0</v>
      </c>
      <c r="AW23" s="233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5" t="n">
        <f aca="false">SUM(D23:BH23)</f>
        <v>1067</v>
      </c>
      <c r="BL23" s="235" t="n">
        <f aca="false">C23-BK23</f>
        <v>-317</v>
      </c>
      <c r="BM23" s="236" t="n">
        <f aca="false">BL23/C23*100%</f>
        <v>-0.422666666666667</v>
      </c>
      <c r="BN23" s="180"/>
    </row>
    <row r="24" s="172" customFormat="true" ht="12" hidden="false" customHeight="false" outlineLevel="0" collapsed="false">
      <c r="A24" s="227" t="n">
        <v>20</v>
      </c>
      <c r="B24" s="228" t="s">
        <v>53</v>
      </c>
      <c r="C24" s="229" t="n">
        <f aca="false">Расч!F24</f>
        <v>67.5</v>
      </c>
      <c r="D24" s="240" t="n">
        <f aca="false">Концентраты!I24*D2</f>
        <v>0</v>
      </c>
      <c r="E24" s="239" t="n">
        <f aca="false">Концентраты!G24*E2</f>
        <v>0</v>
      </c>
      <c r="F24" s="231" t="n">
        <f aca="false">Концентраты!C24*Рацион!$F$2</f>
        <v>0</v>
      </c>
      <c r="G24" s="239" t="n">
        <f aca="false">Концентраты!E24*$G$2</f>
        <v>0</v>
      </c>
      <c r="H24" s="239" t="n">
        <f aca="false">Концентраты!J24*H2</f>
        <v>0</v>
      </c>
      <c r="I24" s="239" t="n">
        <f aca="false">Концентраты!N24*I2</f>
        <v>0</v>
      </c>
      <c r="J24" s="239" t="n">
        <f aca="false">Концентраты!O24*J2</f>
        <v>0</v>
      </c>
      <c r="K24" s="239" t="n">
        <f aca="false">Концентраты!AL24*K2</f>
        <v>0</v>
      </c>
      <c r="L24" s="239" t="n">
        <f aca="false">Концентраты!Y24*L2</f>
        <v>0</v>
      </c>
      <c r="M24" s="239" t="n">
        <f aca="false">Концентраты!AG24*M2</f>
        <v>0</v>
      </c>
      <c r="N24" s="231" t="n">
        <f aca="false">Концентраты!AA24*Рацион!$N$2</f>
        <v>0</v>
      </c>
      <c r="O24" s="231" t="n">
        <f aca="false">Концентраты!AE24*Рацион!$O$2</f>
        <v>0</v>
      </c>
      <c r="P24" s="239" t="n">
        <f aca="false">Концентраты!H24*P2</f>
        <v>14.7</v>
      </c>
      <c r="Q24" s="239" t="n">
        <f aca="false">Концентраты!M24*Q2</f>
        <v>0</v>
      </c>
      <c r="R24" s="239" t="n">
        <f aca="false">Концентраты!P24*R2</f>
        <v>5.65</v>
      </c>
      <c r="S24" s="239" t="n">
        <f aca="false">КЖП!G24*S2</f>
        <v>0</v>
      </c>
      <c r="T24" s="231" t="n">
        <f aca="false">КЖП!F24*Рацион!$T$2</f>
        <v>0</v>
      </c>
      <c r="U24" s="231" t="n">
        <f aca="false">КЖП!H24*Рацион!$U$2</f>
        <v>0</v>
      </c>
      <c r="V24" s="231" t="n">
        <f aca="false">КЖП!K24*Рацион!$V$2</f>
        <v>0</v>
      </c>
      <c r="W24" s="239" t="n">
        <f aca="false">КЖП!J24*W2</f>
        <v>0</v>
      </c>
      <c r="X24" s="239" t="n">
        <f aca="false">'Грубые корма'!H24*X2</f>
        <v>0</v>
      </c>
      <c r="Y24" s="231" t="n">
        <f aca="false">'Грубые корма'!F24*Рацион!$Y$2</f>
        <v>0</v>
      </c>
      <c r="Z24" s="239" t="n">
        <f aca="false">'Грубые корма'!R24*Z2</f>
        <v>8.4</v>
      </c>
      <c r="AA24" s="231" t="n">
        <f aca="false">'Грубые корма'!Q24*Рацион!$AA$2</f>
        <v>0</v>
      </c>
      <c r="AB24" s="231" t="n">
        <f aca="false">'Грубые корма'!Z24*Рацион!$AB$2</f>
        <v>0</v>
      </c>
      <c r="AC24" s="231" t="n">
        <f aca="false">'Грубые корма'!X24*Рацион!$AC$2</f>
        <v>0</v>
      </c>
      <c r="AD24" s="231" t="n">
        <f aca="false">'Грубые корма'!AA24*Рацион!$AD$2</f>
        <v>0</v>
      </c>
      <c r="AE24" s="231" t="n">
        <f aca="false">'Грубые корма'!Y24*Рацион!$AE$2</f>
        <v>0</v>
      </c>
      <c r="AF24" s="239" t="n">
        <f aca="false">'Сочные корма'!L24*AF2</f>
        <v>2.2</v>
      </c>
      <c r="AG24" s="239" t="n">
        <f aca="false">'Сочные корма'!K24*AG2</f>
        <v>0</v>
      </c>
      <c r="AH24" s="239" t="n">
        <f aca="false">'Зеленые корма'!J24*$AH$2</f>
        <v>0</v>
      </c>
      <c r="AI24" s="239" t="n">
        <f aca="false">'Сочные корма'!G24*AI2</f>
        <v>0</v>
      </c>
      <c r="AJ24" s="239" t="n">
        <f aca="false">'Зеленые корма'!S24*AJ2</f>
        <v>0</v>
      </c>
      <c r="AK24" s="239" t="n">
        <f aca="false">'Зеленые корма'!L24*AK2</f>
        <v>0</v>
      </c>
      <c r="AL24" s="239" t="n">
        <f aca="false">'Зеленые корма'!N24*AL2</f>
        <v>0</v>
      </c>
      <c r="AM24" s="231" t="n">
        <f aca="false">Концентраты!AN24*$AM$2</f>
        <v>13.63</v>
      </c>
      <c r="AN24" s="231" t="n">
        <f aca="false">Концентраты!AO24*$AN$2</f>
        <v>0</v>
      </c>
      <c r="AO24" s="231" t="n">
        <f aca="false">Концентраты!AP24*$AO$2</f>
        <v>0</v>
      </c>
      <c r="AP24" s="231" t="n">
        <f aca="false">Концентраты!AQ24*$AP$2</f>
        <v>0</v>
      </c>
      <c r="AQ24" s="231" t="n">
        <f aca="false">Концентраты!AR24*Рацион!$AQ$2</f>
        <v>0</v>
      </c>
      <c r="AR24" s="231" t="n">
        <f aca="false">Концентраты!X24*$AR$2</f>
        <v>0</v>
      </c>
      <c r="AS24" s="231" t="n">
        <f aca="false">КЖП!L24*Рацион!$AS$2</f>
        <v>0</v>
      </c>
      <c r="AT24" s="231" t="n">
        <f aca="false">Концентраты!AR24*Рацион!$AT$2</f>
        <v>0</v>
      </c>
      <c r="AU24" s="231" t="n">
        <f aca="false">Концентраты!V24*$AU$2</f>
        <v>8.35</v>
      </c>
      <c r="AV24" s="232" t="n">
        <f aca="false">Концентраты!S24*$AV$2</f>
        <v>0</v>
      </c>
      <c r="AW24" s="233"/>
      <c r="AX24" s="234"/>
      <c r="AY24" s="234"/>
      <c r="AZ24" s="234"/>
      <c r="BA24" s="234"/>
      <c r="BB24" s="239" t="n">
        <f aca="false">BB2*57.5%</f>
        <v>0</v>
      </c>
      <c r="BC24" s="234"/>
      <c r="BD24" s="234"/>
      <c r="BE24" s="234"/>
      <c r="BF24" s="234"/>
      <c r="BG24" s="234"/>
      <c r="BH24" s="234"/>
      <c r="BI24" s="234"/>
      <c r="BJ24" s="234"/>
      <c r="BK24" s="235" t="n">
        <f aca="false">SUM(D24:BH24)</f>
        <v>52.93</v>
      </c>
      <c r="BL24" s="235" t="n">
        <f aca="false">C24-BK24</f>
        <v>14.57</v>
      </c>
      <c r="BM24" s="236" t="n">
        <f aca="false">BL24/C24*100%</f>
        <v>0.215851851851852</v>
      </c>
      <c r="BN24" s="180"/>
    </row>
    <row r="25" s="172" customFormat="true" ht="12" hidden="false" customHeight="false" outlineLevel="0" collapsed="false">
      <c r="A25" s="227" t="n">
        <v>21</v>
      </c>
      <c r="B25" s="228" t="s">
        <v>54</v>
      </c>
      <c r="C25" s="229" t="n">
        <f aca="false">Расч!F25</f>
        <v>240</v>
      </c>
      <c r="D25" s="240" t="n">
        <f aca="false">Концентраты!I25*D2</f>
        <v>0</v>
      </c>
      <c r="E25" s="239" t="n">
        <f aca="false">Концентраты!G25*E2</f>
        <v>0</v>
      </c>
      <c r="F25" s="231" t="n">
        <f aca="false">Концентраты!C25*Рацион!$F$2</f>
        <v>0</v>
      </c>
      <c r="G25" s="239" t="n">
        <f aca="false">Концентраты!E25*$G$2</f>
        <v>0</v>
      </c>
      <c r="H25" s="239" t="n">
        <f aca="false">Концентраты!J25*H2</f>
        <v>0</v>
      </c>
      <c r="I25" s="239" t="n">
        <f aca="false">Концентраты!N25*I2</f>
        <v>0</v>
      </c>
      <c r="J25" s="239" t="n">
        <f aca="false">Концентраты!O25*J2</f>
        <v>0</v>
      </c>
      <c r="K25" s="239" t="n">
        <f aca="false">Концентраты!AL25*K2</f>
        <v>0</v>
      </c>
      <c r="L25" s="239" t="n">
        <f aca="false">Концентраты!Y25*L2</f>
        <v>0</v>
      </c>
      <c r="M25" s="239" t="n">
        <f aca="false">Концентраты!AG25*M2</f>
        <v>0</v>
      </c>
      <c r="N25" s="231" t="n">
        <f aca="false">Концентраты!AA25*Рацион!$N$2</f>
        <v>0</v>
      </c>
      <c r="O25" s="231" t="n">
        <f aca="false">Концентраты!AE25*Рацион!$O$2</f>
        <v>0</v>
      </c>
      <c r="P25" s="239" t="n">
        <f aca="false">Концентраты!H25*P2</f>
        <v>67.5</v>
      </c>
      <c r="Q25" s="239" t="n">
        <f aca="false">Концентраты!M25*Q2</f>
        <v>0</v>
      </c>
      <c r="R25" s="239" t="n">
        <f aca="false">Концентраты!P25*R2</f>
        <v>40.5</v>
      </c>
      <c r="S25" s="239" t="n">
        <f aca="false">КЖП!G25*S2</f>
        <v>0</v>
      </c>
      <c r="T25" s="231" t="n">
        <f aca="false">КЖП!F25*Рацион!$T$2</f>
        <v>0</v>
      </c>
      <c r="U25" s="231" t="n">
        <f aca="false">КЖП!H25*Рацион!$U$2</f>
        <v>0</v>
      </c>
      <c r="V25" s="231" t="n">
        <f aca="false">КЖП!K25*Рацион!$V$2</f>
        <v>0</v>
      </c>
      <c r="W25" s="239" t="n">
        <f aca="false">КЖП!J25*W2</f>
        <v>0</v>
      </c>
      <c r="X25" s="239" t="n">
        <f aca="false">'Грубые корма'!H25*X2</f>
        <v>0</v>
      </c>
      <c r="Y25" s="231" t="n">
        <f aca="false">'Грубые корма'!F25*Рацион!$Y$2</f>
        <v>0</v>
      </c>
      <c r="Z25" s="239" t="n">
        <f aca="false">'Грубые корма'!R25*Z2</f>
        <v>84.8</v>
      </c>
      <c r="AA25" s="231" t="n">
        <f aca="false">'Грубые корма'!Q25*Рацион!$AA$2</f>
        <v>0</v>
      </c>
      <c r="AB25" s="231" t="n">
        <f aca="false">'Грубые корма'!Z25*Рацион!$AB$2</f>
        <v>0</v>
      </c>
      <c r="AC25" s="231" t="n">
        <f aca="false">'Грубые корма'!X25*Рацион!$AC$2</f>
        <v>0</v>
      </c>
      <c r="AD25" s="231" t="n">
        <f aca="false">'Грубые корма'!AA25*Рацион!$AD$2</f>
        <v>0</v>
      </c>
      <c r="AE25" s="231" t="n">
        <f aca="false">'Грубые корма'!Y25*Рацион!$AE$2</f>
        <v>0</v>
      </c>
      <c r="AF25" s="239" t="n">
        <f aca="false">'Сочные корма'!L25*AF2</f>
        <v>4.4</v>
      </c>
      <c r="AG25" s="239" t="n">
        <f aca="false">'Сочные корма'!K25*AG2</f>
        <v>0</v>
      </c>
      <c r="AH25" s="239" t="n">
        <f aca="false">'Зеленые корма'!J25*$AH$2</f>
        <v>0</v>
      </c>
      <c r="AI25" s="239" t="n">
        <f aca="false">'Сочные корма'!G25*AI2</f>
        <v>0</v>
      </c>
      <c r="AJ25" s="239" t="n">
        <f aca="false">'Зеленые корма'!S25*AJ2</f>
        <v>0</v>
      </c>
      <c r="AK25" s="239" t="n">
        <f aca="false">'Зеленые корма'!L25*AK2</f>
        <v>0</v>
      </c>
      <c r="AL25" s="239" t="n">
        <f aca="false">'Зеленые корма'!N25*AL2</f>
        <v>0</v>
      </c>
      <c r="AM25" s="231" t="n">
        <f aca="false">Концентраты!AN25*$AM$2</f>
        <v>20.6</v>
      </c>
      <c r="AN25" s="231" t="n">
        <f aca="false">Концентраты!AO25*$AN$2</f>
        <v>0</v>
      </c>
      <c r="AO25" s="231" t="n">
        <f aca="false">Концентраты!AP25*$AO$2</f>
        <v>0</v>
      </c>
      <c r="AP25" s="231" t="n">
        <f aca="false">Концентраты!AQ25*$AP$2</f>
        <v>0</v>
      </c>
      <c r="AQ25" s="231" t="n">
        <f aca="false">Концентраты!AR25*Рацион!$AQ$2</f>
        <v>0</v>
      </c>
      <c r="AR25" s="231" t="n">
        <f aca="false">Концентраты!X25*$AR$2</f>
        <v>0</v>
      </c>
      <c r="AS25" s="231" t="n">
        <f aca="false">КЖП!L25*Рацион!$AS$2</f>
        <v>0</v>
      </c>
      <c r="AT25" s="231" t="n">
        <f aca="false">Концентраты!AR25*Рацион!$AT$2</f>
        <v>0</v>
      </c>
      <c r="AU25" s="231" t="n">
        <f aca="false">Концентраты!V25*$AU$2</f>
        <v>20.8</v>
      </c>
      <c r="AV25" s="232" t="n">
        <f aca="false">Концентраты!S25*$AV$2</f>
        <v>0</v>
      </c>
      <c r="AW25" s="233"/>
      <c r="AX25" s="234"/>
      <c r="AY25" s="234"/>
      <c r="AZ25" s="234"/>
      <c r="BA25" s="234"/>
      <c r="BB25" s="234"/>
      <c r="BC25" s="239" t="n">
        <f aca="false">BC2*52.1%</f>
        <v>0</v>
      </c>
      <c r="BD25" s="234"/>
      <c r="BE25" s="234"/>
      <c r="BF25" s="234"/>
      <c r="BG25" s="234"/>
      <c r="BH25" s="234"/>
      <c r="BI25" s="234"/>
      <c r="BJ25" s="234"/>
      <c r="BK25" s="235" t="n">
        <f aca="false">SUM(D25:BH25)</f>
        <v>238.6</v>
      </c>
      <c r="BL25" s="235" t="n">
        <f aca="false">C25-BK25</f>
        <v>1.40000000000001</v>
      </c>
      <c r="BM25" s="236" t="n">
        <f aca="false">BL25/C25*100%</f>
        <v>0.00583333333333336</v>
      </c>
      <c r="BN25" s="180"/>
    </row>
    <row r="26" s="172" customFormat="true" ht="12" hidden="false" customHeight="false" outlineLevel="0" collapsed="false">
      <c r="A26" s="227" t="n">
        <v>22</v>
      </c>
      <c r="B26" s="228" t="s">
        <v>55</v>
      </c>
      <c r="C26" s="229" t="n">
        <f aca="false">Расч!F26</f>
        <v>300</v>
      </c>
      <c r="D26" s="240" t="n">
        <f aca="false">Концентраты!I26*D2</f>
        <v>0</v>
      </c>
      <c r="E26" s="239" t="n">
        <f aca="false">Концентраты!G26*E2</f>
        <v>0</v>
      </c>
      <c r="F26" s="231" t="n">
        <f aca="false">Концентраты!C26*Рацион!$F$2</f>
        <v>0</v>
      </c>
      <c r="G26" s="239" t="n">
        <f aca="false">Концентраты!E26*$G$2</f>
        <v>0</v>
      </c>
      <c r="H26" s="239" t="n">
        <f aca="false">Концентраты!J26*H2</f>
        <v>0</v>
      </c>
      <c r="I26" s="239" t="n">
        <f aca="false">Концентраты!N26*I2</f>
        <v>0</v>
      </c>
      <c r="J26" s="239" t="n">
        <f aca="false">Концентраты!O26*J2</f>
        <v>0</v>
      </c>
      <c r="K26" s="239" t="n">
        <f aca="false">Концентраты!AL26*K2</f>
        <v>0</v>
      </c>
      <c r="L26" s="239" t="n">
        <f aca="false">Концентраты!Y26*L2</f>
        <v>0</v>
      </c>
      <c r="M26" s="239" t="n">
        <f aca="false">Концентраты!AG26*M2</f>
        <v>0</v>
      </c>
      <c r="N26" s="231" t="n">
        <f aca="false">Концентраты!AA26*Рацион!$N$2</f>
        <v>0</v>
      </c>
      <c r="O26" s="231" t="n">
        <f aca="false">Концентраты!AE26*Рацион!$O$2</f>
        <v>0</v>
      </c>
      <c r="P26" s="239" t="n">
        <f aca="false">Концентраты!H26*P2</f>
        <v>169.5</v>
      </c>
      <c r="Q26" s="239" t="n">
        <f aca="false">Концентраты!M26*Q2</f>
        <v>0</v>
      </c>
      <c r="R26" s="239" t="n">
        <f aca="false">Концентраты!P26*R2</f>
        <v>58.5</v>
      </c>
      <c r="S26" s="239" t="n">
        <f aca="false">КЖП!G26*S2</f>
        <v>0</v>
      </c>
      <c r="T26" s="231" t="n">
        <f aca="false">КЖП!F26*Рацион!$T$2</f>
        <v>0</v>
      </c>
      <c r="U26" s="231" t="n">
        <f aca="false">КЖП!H26*Рацион!$U$2</f>
        <v>0</v>
      </c>
      <c r="V26" s="231" t="n">
        <f aca="false">КЖП!K26*Рацион!$V$2</f>
        <v>0</v>
      </c>
      <c r="W26" s="239" t="n">
        <f aca="false">КЖП!J26*W2</f>
        <v>0</v>
      </c>
      <c r="X26" s="239" t="n">
        <f aca="false">'Грубые корма'!H26*X2</f>
        <v>0</v>
      </c>
      <c r="Y26" s="231" t="n">
        <f aca="false">'Грубые корма'!F26*Рацион!$Y$2</f>
        <v>0</v>
      </c>
      <c r="Z26" s="239" t="n">
        <f aca="false">'Грубые корма'!R26*Z2</f>
        <v>531.2</v>
      </c>
      <c r="AA26" s="231" t="n">
        <f aca="false">'Грубые корма'!Q26*Рацион!$AA$2</f>
        <v>0</v>
      </c>
      <c r="AB26" s="231" t="n">
        <f aca="false">'Грубые корма'!Z26*Рацион!$AB$2</f>
        <v>0</v>
      </c>
      <c r="AC26" s="231" t="n">
        <f aca="false">'Грубые корма'!X26*Рацион!$AC$2</f>
        <v>0</v>
      </c>
      <c r="AD26" s="231" t="n">
        <f aca="false">'Грубые корма'!AA26*Рацион!$AD$2</f>
        <v>0</v>
      </c>
      <c r="AE26" s="231" t="n">
        <f aca="false">'Грубые корма'!Y26*Рацион!$AE$2</f>
        <v>0</v>
      </c>
      <c r="AF26" s="239" t="n">
        <f aca="false">'Сочные корма'!L26*AF2</f>
        <v>4.2</v>
      </c>
      <c r="AG26" s="239" t="n">
        <f aca="false">'Сочные корма'!K26*AG2</f>
        <v>0</v>
      </c>
      <c r="AH26" s="239" t="n">
        <f aca="false">'Зеленые корма'!J26*$AH$2</f>
        <v>0</v>
      </c>
      <c r="AI26" s="239" t="n">
        <f aca="false">'Сочные корма'!G26*AI2</f>
        <v>0</v>
      </c>
      <c r="AJ26" s="239" t="n">
        <f aca="false">'Зеленые корма'!S26*AJ2</f>
        <v>0</v>
      </c>
      <c r="AK26" s="239" t="n">
        <f aca="false">'Зеленые корма'!L26*AK2</f>
        <v>0</v>
      </c>
      <c r="AL26" s="239" t="n">
        <f aca="false">'Зеленые корма'!N26*AL2</f>
        <v>0</v>
      </c>
      <c r="AM26" s="231" t="n">
        <f aca="false">Концентраты!AN26*$AM$2</f>
        <v>24.2</v>
      </c>
      <c r="AN26" s="231" t="n">
        <f aca="false">Концентраты!AO26*$AN$2</f>
        <v>0</v>
      </c>
      <c r="AO26" s="231" t="n">
        <f aca="false">Концентраты!AP26*$AO$2</f>
        <v>0</v>
      </c>
      <c r="AP26" s="231" t="n">
        <f aca="false">Концентраты!AQ26*$AP$2</f>
        <v>0</v>
      </c>
      <c r="AQ26" s="231" t="n">
        <f aca="false">Концентраты!AR26*Рацион!$AQ$2</f>
        <v>0</v>
      </c>
      <c r="AR26" s="231" t="n">
        <f aca="false">Концентраты!X26*$AR$2</f>
        <v>0</v>
      </c>
      <c r="AS26" s="231" t="n">
        <f aca="false">КЖП!L26*Рацион!$AS$2</f>
        <v>0</v>
      </c>
      <c r="AT26" s="231" t="n">
        <f aca="false">Концентраты!AR26*Рацион!$AT$2</f>
        <v>0</v>
      </c>
      <c r="AU26" s="231" t="n">
        <f aca="false">Концентраты!V26*$AU$2</f>
        <v>18.5</v>
      </c>
      <c r="AV26" s="232" t="n">
        <f aca="false">Концентраты!S26*$AV$2</f>
        <v>0</v>
      </c>
      <c r="AW26" s="233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5" t="n">
        <f aca="false">SUM(D26:BH26)</f>
        <v>806.1</v>
      </c>
      <c r="BL26" s="235" t="n">
        <f aca="false">C26-BK26</f>
        <v>-506.1</v>
      </c>
      <c r="BM26" s="236" t="n">
        <f aca="false">BL26/C26*100%</f>
        <v>-1.687</v>
      </c>
      <c r="BN26" s="180"/>
    </row>
    <row r="27" s="172" customFormat="true" ht="12" hidden="false" customHeight="false" outlineLevel="0" collapsed="false">
      <c r="A27" s="227" t="n">
        <v>23</v>
      </c>
      <c r="B27" s="228" t="s">
        <v>56</v>
      </c>
      <c r="C27" s="229" t="n">
        <f aca="false">Расч!F27</f>
        <v>4.5</v>
      </c>
      <c r="D27" s="240" t="n">
        <f aca="false">Концентраты!I27*D2</f>
        <v>0</v>
      </c>
      <c r="E27" s="239" t="n">
        <f aca="false">Концентраты!G27*E2</f>
        <v>0</v>
      </c>
      <c r="F27" s="231" t="n">
        <f aca="false">Концентраты!C27*Рацион!$F$2</f>
        <v>0</v>
      </c>
      <c r="G27" s="239" t="n">
        <f aca="false">Концентраты!E27*$G$2</f>
        <v>0</v>
      </c>
      <c r="H27" s="239" t="n">
        <f aca="false">Концентраты!J27*H2</f>
        <v>0</v>
      </c>
      <c r="I27" s="239" t="n">
        <f aca="false">Концентраты!N27*I2</f>
        <v>0</v>
      </c>
      <c r="J27" s="239" t="n">
        <f aca="false">Концентраты!O27*J2</f>
        <v>0</v>
      </c>
      <c r="K27" s="239" t="n">
        <f aca="false">Концентраты!AL27*K2</f>
        <v>0</v>
      </c>
      <c r="L27" s="239" t="n">
        <f aca="false">Концентраты!Y27*L2</f>
        <v>0</v>
      </c>
      <c r="M27" s="239" t="n">
        <f aca="false">Концентраты!AG27*M2</f>
        <v>0</v>
      </c>
      <c r="N27" s="231" t="n">
        <f aca="false">Концентраты!AA27*Рацион!$N$2</f>
        <v>0</v>
      </c>
      <c r="O27" s="231" t="n">
        <f aca="false">Концентраты!AE27*Рацион!$O$2</f>
        <v>0</v>
      </c>
      <c r="P27" s="239" t="n">
        <f aca="false">Концентраты!H27*P2</f>
        <v>0.21</v>
      </c>
      <c r="Q27" s="239" t="n">
        <f aca="false">Концентраты!M27*Q2</f>
        <v>0</v>
      </c>
      <c r="R27" s="239" t="n">
        <f aca="false">Концентраты!P27*R2</f>
        <v>0.05</v>
      </c>
      <c r="S27" s="239" t="n">
        <f aca="false">КЖП!G27*S2</f>
        <v>0</v>
      </c>
      <c r="T27" s="231" t="n">
        <f aca="false">КЖП!F27*Рацион!$T$2</f>
        <v>0</v>
      </c>
      <c r="U27" s="231" t="n">
        <f aca="false">КЖП!H27*Рацион!$U$2</f>
        <v>0</v>
      </c>
      <c r="V27" s="231" t="n">
        <f aca="false">КЖП!K27*Рацион!$V$2</f>
        <v>0</v>
      </c>
      <c r="W27" s="239" t="n">
        <f aca="false">КЖП!J27*W2</f>
        <v>0</v>
      </c>
      <c r="X27" s="239" t="n">
        <f aca="false">'Грубые корма'!H27*X2</f>
        <v>0</v>
      </c>
      <c r="Y27" s="231" t="n">
        <f aca="false">'Грубые корма'!F27*Рацион!$Y$2</f>
        <v>0</v>
      </c>
      <c r="Z27" s="239" t="n">
        <f aca="false">'Грубые корма'!R27*Z2</f>
        <v>0.8</v>
      </c>
      <c r="AA27" s="231" t="n">
        <f aca="false">'Грубые корма'!Q27*Рацион!$AA$2</f>
        <v>0</v>
      </c>
      <c r="AB27" s="231" t="n">
        <f aca="false">'Грубые корма'!Z27*Рацион!$AB$2</f>
        <v>0</v>
      </c>
      <c r="AC27" s="231" t="n">
        <f aca="false">'Грубые корма'!X27*Рацион!$AC$2</f>
        <v>0</v>
      </c>
      <c r="AD27" s="231" t="n">
        <f aca="false">'Грубые корма'!AA27*Рацион!$AD$2</f>
        <v>0</v>
      </c>
      <c r="AE27" s="231" t="n">
        <f aca="false">'Грубые корма'!Y27*Рацион!$AE$2</f>
        <v>0</v>
      </c>
      <c r="AF27" s="239" t="n">
        <f aca="false">'Сочные корма'!L27*AF2</f>
        <v>0.16</v>
      </c>
      <c r="AG27" s="239" t="n">
        <f aca="false">'Сочные корма'!K27*AG2</f>
        <v>0</v>
      </c>
      <c r="AH27" s="239" t="n">
        <f aca="false">'Зеленые корма'!J27*$AH$2</f>
        <v>0</v>
      </c>
      <c r="AI27" s="239" t="n">
        <f aca="false">'Сочные корма'!G27*AI2</f>
        <v>0</v>
      </c>
      <c r="AJ27" s="239" t="n">
        <f aca="false">'Зеленые корма'!S27*AJ2</f>
        <v>0</v>
      </c>
      <c r="AK27" s="239" t="n">
        <f aca="false">'Зеленые корма'!L27*AK2</f>
        <v>0</v>
      </c>
      <c r="AL27" s="239" t="n">
        <f aca="false">'Зеленые корма'!N27*AL2</f>
        <v>0</v>
      </c>
      <c r="AM27" s="231" t="n">
        <f aca="false">Концентраты!AN27*$AM$2</f>
        <v>4.01</v>
      </c>
      <c r="AN27" s="231" t="n">
        <f aca="false">Концентраты!AO27*$AN$2</f>
        <v>0</v>
      </c>
      <c r="AO27" s="231" t="n">
        <f aca="false">Концентраты!AP27*$AO$2</f>
        <v>0</v>
      </c>
      <c r="AP27" s="231" t="n">
        <f aca="false">Концентраты!AQ27*$AP$2</f>
        <v>0</v>
      </c>
      <c r="AQ27" s="231" t="n">
        <f aca="false">Концентраты!AR27*Рацион!$AQ$2</f>
        <v>0</v>
      </c>
      <c r="AR27" s="231" t="n">
        <f aca="false">Концентраты!X27*$AR$2</f>
        <v>0</v>
      </c>
      <c r="AS27" s="231" t="n">
        <f aca="false">КЖП!L27*Рацион!$AS$2</f>
        <v>0</v>
      </c>
      <c r="AT27" s="231" t="n">
        <f aca="false">Концентраты!AR27*Рацион!$AT$2</f>
        <v>0</v>
      </c>
      <c r="AU27" s="231" t="n">
        <f aca="false">Концентраты!V27*$AU$2</f>
        <v>0.06</v>
      </c>
      <c r="AV27" s="232" t="n">
        <f aca="false">Концентраты!S27*$AV$2</f>
        <v>0</v>
      </c>
      <c r="AW27" s="233"/>
      <c r="AX27" s="234"/>
      <c r="AY27" s="234"/>
      <c r="AZ27" s="234"/>
      <c r="BA27" s="234"/>
      <c r="BB27" s="234"/>
      <c r="BC27" s="234"/>
      <c r="BD27" s="239" t="n">
        <f aca="false">BD2*20.9%</f>
        <v>0</v>
      </c>
      <c r="BE27" s="234"/>
      <c r="BF27" s="234"/>
      <c r="BG27" s="234"/>
      <c r="BH27" s="234"/>
      <c r="BI27" s="234"/>
      <c r="BJ27" s="234"/>
      <c r="BK27" s="235" t="n">
        <f aca="false">SUM(D27:BH27)</f>
        <v>5.29</v>
      </c>
      <c r="BL27" s="235" t="n">
        <f aca="false">C27-BK27</f>
        <v>-0.790000000000001</v>
      </c>
      <c r="BM27" s="236" t="n">
        <f aca="false">BL27/C27*100%</f>
        <v>-0.175555555555556</v>
      </c>
      <c r="BN27" s="180"/>
    </row>
    <row r="28" s="172" customFormat="true" ht="12" hidden="false" customHeight="false" outlineLevel="0" collapsed="false">
      <c r="A28" s="227" t="n">
        <v>24</v>
      </c>
      <c r="B28" s="228" t="s">
        <v>57</v>
      </c>
      <c r="C28" s="229" t="n">
        <f aca="false">Расч!F28</f>
        <v>4.5</v>
      </c>
      <c r="D28" s="240" t="n">
        <f aca="false">Концентраты!I28*D2</f>
        <v>0</v>
      </c>
      <c r="E28" s="239" t="n">
        <f aca="false">Концентраты!G28*E2</f>
        <v>0</v>
      </c>
      <c r="F28" s="231" t="n">
        <f aca="false">Концентраты!C28*Рацион!$F$2</f>
        <v>0</v>
      </c>
      <c r="G28" s="239" t="n">
        <f aca="false">Концентраты!E28*$G$2</f>
        <v>0</v>
      </c>
      <c r="H28" s="239" t="n">
        <f aca="false">Концентраты!J28*H2</f>
        <v>0</v>
      </c>
      <c r="I28" s="239" t="n">
        <f aca="false">Концентраты!N28*I2</f>
        <v>0</v>
      </c>
      <c r="J28" s="239" t="n">
        <f aca="false">Концентраты!O28*J2</f>
        <v>0</v>
      </c>
      <c r="K28" s="239" t="n">
        <f aca="false">Концентраты!AL28*K2</f>
        <v>0</v>
      </c>
      <c r="L28" s="239" t="n">
        <f aca="false">Концентраты!Y28*L2</f>
        <v>0</v>
      </c>
      <c r="M28" s="239" t="n">
        <f aca="false">Концентраты!AG28*M2</f>
        <v>0</v>
      </c>
      <c r="N28" s="231" t="n">
        <f aca="false">Концентраты!AA28*Рацион!$N$2</f>
        <v>0</v>
      </c>
      <c r="O28" s="231" t="n">
        <f aca="false">Концентраты!AE28*Рацион!$O$2</f>
        <v>0</v>
      </c>
      <c r="P28" s="239" t="n">
        <f aca="false">Концентраты!H28*P2</f>
        <v>0.3</v>
      </c>
      <c r="Q28" s="239" t="n">
        <f aca="false">Концентраты!M28*Q2</f>
        <v>0</v>
      </c>
      <c r="R28" s="239" t="n">
        <f aca="false">Концентраты!P28*R2</f>
        <v>0.875</v>
      </c>
      <c r="S28" s="239" t="n">
        <f aca="false">КЖП!G28*S2</f>
        <v>0</v>
      </c>
      <c r="T28" s="231" t="n">
        <f aca="false">КЖП!F28*Рацион!$T$2</f>
        <v>0</v>
      </c>
      <c r="U28" s="231" t="n">
        <f aca="false">КЖП!H28*Рацион!$U$2</f>
        <v>0</v>
      </c>
      <c r="V28" s="231" t="n">
        <f aca="false">КЖП!K28*Рацион!$V$2</f>
        <v>0</v>
      </c>
      <c r="W28" s="239" t="n">
        <f aca="false">КЖП!J28*W2</f>
        <v>0</v>
      </c>
      <c r="X28" s="239" t="n">
        <f aca="false">'Грубые корма'!H28*X2</f>
        <v>0</v>
      </c>
      <c r="Y28" s="231" t="n">
        <f aca="false">'Грубые корма'!F28*Рацион!$Y$2</f>
        <v>0</v>
      </c>
      <c r="Z28" s="239" t="n">
        <f aca="false">'Грубые корма'!R28*Z2</f>
        <v>1.16</v>
      </c>
      <c r="AA28" s="231" t="n">
        <f aca="false">'Грубые корма'!Q28*Рацион!$AA$2</f>
        <v>0</v>
      </c>
      <c r="AB28" s="231" t="n">
        <f aca="false">'Грубые корма'!Z28*Рацион!$AB$2</f>
        <v>0</v>
      </c>
      <c r="AC28" s="231" t="n">
        <f aca="false">'Грубые корма'!X28*Рацион!$AC$2</f>
        <v>0</v>
      </c>
      <c r="AD28" s="231" t="n">
        <f aca="false">'Грубые корма'!AA28*Рацион!$AD$2</f>
        <v>0</v>
      </c>
      <c r="AE28" s="231" t="n">
        <f aca="false">'Грубые корма'!Y28*Рацион!$AE$2</f>
        <v>0</v>
      </c>
      <c r="AF28" s="239" t="n">
        <f aca="false">'Сочные корма'!L28*AF2</f>
        <v>0.06</v>
      </c>
      <c r="AG28" s="239" t="n">
        <f aca="false">'Сочные корма'!K28*AG2</f>
        <v>0</v>
      </c>
      <c r="AH28" s="239" t="n">
        <f aca="false">'Зеленые корма'!J28*$AH$2</f>
        <v>0</v>
      </c>
      <c r="AI28" s="239" t="n">
        <f aca="false">'Сочные корма'!G28*AI2</f>
        <v>0</v>
      </c>
      <c r="AJ28" s="239" t="n">
        <f aca="false">'Зеленые корма'!S28*AJ2</f>
        <v>0</v>
      </c>
      <c r="AK28" s="239" t="n">
        <f aca="false">'Зеленые корма'!L28*AK2</f>
        <v>0</v>
      </c>
      <c r="AL28" s="239" t="n">
        <f aca="false">'Зеленые корма'!N28*AL2</f>
        <v>0</v>
      </c>
      <c r="AM28" s="231" t="n">
        <f aca="false">Концентраты!AN28*$AM$2</f>
        <v>4.675</v>
      </c>
      <c r="AN28" s="231" t="n">
        <f aca="false">Концентраты!AO28*$AN$2</f>
        <v>0</v>
      </c>
      <c r="AO28" s="231" t="n">
        <f aca="false">Концентраты!AP28*$AO$2</f>
        <v>0</v>
      </c>
      <c r="AP28" s="231" t="n">
        <f aca="false">Концентраты!AQ28*$AP$2</f>
        <v>0</v>
      </c>
      <c r="AQ28" s="231" t="n">
        <f aca="false">Концентраты!AR28*Рацион!$AQ$2</f>
        <v>0</v>
      </c>
      <c r="AR28" s="231" t="n">
        <f aca="false">Концентраты!X28*$AR$2</f>
        <v>0</v>
      </c>
      <c r="AS28" s="231" t="n">
        <f aca="false">КЖП!L28*Рацион!$AS$2</f>
        <v>0</v>
      </c>
      <c r="AT28" s="231" t="n">
        <f aca="false">Концентраты!AR28*Рацион!$AT$2</f>
        <v>0</v>
      </c>
      <c r="AU28" s="231" t="n">
        <f aca="false">Концентраты!V28*$AU$2</f>
        <v>0.245</v>
      </c>
      <c r="AV28" s="232" t="n">
        <f aca="false">Концентраты!S28*$AV$2</f>
        <v>0</v>
      </c>
      <c r="AW28" s="233"/>
      <c r="AX28" s="234"/>
      <c r="AY28" s="234"/>
      <c r="AZ28" s="234"/>
      <c r="BA28" s="234"/>
      <c r="BB28" s="234"/>
      <c r="BC28" s="234"/>
      <c r="BD28" s="234"/>
      <c r="BE28" s="239"/>
      <c r="BF28" s="234"/>
      <c r="BG28" s="234"/>
      <c r="BH28" s="234"/>
      <c r="BI28" s="234"/>
      <c r="BJ28" s="234"/>
      <c r="BK28" s="235" t="n">
        <f aca="false">SUM(D28:BH28)</f>
        <v>7.315</v>
      </c>
      <c r="BL28" s="235" t="n">
        <f aca="false">C28-BK28</f>
        <v>-2.815</v>
      </c>
      <c r="BM28" s="236" t="n">
        <f aca="false">BL28/C28*100%</f>
        <v>-0.625555555555555</v>
      </c>
      <c r="BN28" s="180"/>
    </row>
    <row r="29" s="172" customFormat="true" ht="12" hidden="false" customHeight="false" outlineLevel="0" collapsed="false">
      <c r="A29" s="227" t="n">
        <v>25</v>
      </c>
      <c r="B29" s="228" t="s">
        <v>58</v>
      </c>
      <c r="C29" s="229" t="n">
        <f aca="false">Расч!F29</f>
        <v>3</v>
      </c>
      <c r="D29" s="240" t="n">
        <f aca="false">Концентраты!I29*D2</f>
        <v>0</v>
      </c>
      <c r="E29" s="239" t="n">
        <f aca="false">Концентраты!G29*E2</f>
        <v>0</v>
      </c>
      <c r="F29" s="231" t="n">
        <f aca="false">Концентраты!C29*Рацион!$F$2</f>
        <v>0</v>
      </c>
      <c r="G29" s="239" t="n">
        <f aca="false">Концентраты!E29*$G$2</f>
        <v>0</v>
      </c>
      <c r="H29" s="239" t="n">
        <f aca="false">Концентраты!J29*H2</f>
        <v>0</v>
      </c>
      <c r="I29" s="239" t="n">
        <f aca="false">Концентраты!N29*I2</f>
        <v>0</v>
      </c>
      <c r="J29" s="239" t="n">
        <f aca="false">Концентраты!O29*J2</f>
        <v>0</v>
      </c>
      <c r="K29" s="239" t="n">
        <f aca="false">Концентраты!AL29*K2</f>
        <v>0</v>
      </c>
      <c r="L29" s="239" t="n">
        <f aca="false">Концентраты!Y29*L2</f>
        <v>0</v>
      </c>
      <c r="M29" s="239" t="n">
        <f aca="false">Концентраты!AG29*M2</f>
        <v>0</v>
      </c>
      <c r="N29" s="231" t="n">
        <f aca="false">Концентраты!AA29*Рацион!$N$2</f>
        <v>0</v>
      </c>
      <c r="O29" s="231" t="n">
        <f aca="false">Концентраты!AE29*Рацион!$O$2</f>
        <v>0</v>
      </c>
      <c r="P29" s="239" t="n">
        <f aca="false">Концентраты!H29*P2</f>
        <v>0.2142</v>
      </c>
      <c r="Q29" s="239" t="n">
        <f aca="false">Концентраты!M29*Q2</f>
        <v>0</v>
      </c>
      <c r="R29" s="239" t="n">
        <f aca="false">Концентраты!P29*R2</f>
        <v>0.0374</v>
      </c>
      <c r="S29" s="239" t="n">
        <f aca="false">КЖП!G29*S2</f>
        <v>0</v>
      </c>
      <c r="T29" s="231" t="n">
        <f aca="false">КЖП!F29*Рацион!$T$2</f>
        <v>0</v>
      </c>
      <c r="U29" s="231" t="n">
        <f aca="false">КЖП!H29*Рацион!$U$2</f>
        <v>0</v>
      </c>
      <c r="V29" s="231" t="n">
        <f aca="false">КЖП!K29*Рацион!$V$2</f>
        <v>0</v>
      </c>
      <c r="W29" s="239" t="n">
        <f aca="false">КЖП!J29*W2</f>
        <v>0</v>
      </c>
      <c r="X29" s="239" t="n">
        <f aca="false">'Грубые корма'!H29*X2</f>
        <v>0</v>
      </c>
      <c r="Y29" s="231" t="n">
        <f aca="false">'Грубые корма'!F29*Рацион!$Y$2</f>
        <v>0</v>
      </c>
      <c r="Z29" s="239" t="n">
        <f aca="false">'Грубые корма'!R29*Z2</f>
        <v>0.18592</v>
      </c>
      <c r="AA29" s="231" t="n">
        <f aca="false">'Грубые корма'!Q29*Рацион!$AA$2</f>
        <v>0</v>
      </c>
      <c r="AB29" s="231" t="n">
        <f aca="false">'Грубые корма'!Z29*Рацион!$AB$2</f>
        <v>0</v>
      </c>
      <c r="AC29" s="231" t="n">
        <f aca="false">'Грубые корма'!X29*Рацион!$AC$2</f>
        <v>0</v>
      </c>
      <c r="AD29" s="231" t="n">
        <f aca="false">'Грубые корма'!AA29*Рацион!$AD$2</f>
        <v>0</v>
      </c>
      <c r="AE29" s="231" t="n">
        <f aca="false">'Грубые корма'!Y29*Рацион!$AE$2</f>
        <v>0</v>
      </c>
      <c r="AF29" s="239" t="n">
        <f aca="false">'Сочные корма'!L29*AF2</f>
        <v>0.01392</v>
      </c>
      <c r="AG29" s="239" t="n">
        <f aca="false">'Сочные корма'!K29*AG2</f>
        <v>0</v>
      </c>
      <c r="AH29" s="239" t="n">
        <f aca="false">'Зеленые корма'!J29*$AH$2</f>
        <v>0</v>
      </c>
      <c r="AI29" s="239" t="n">
        <f aca="false">'Сочные корма'!G29*AI2</f>
        <v>0</v>
      </c>
      <c r="AJ29" s="239" t="n">
        <f aca="false">'Зеленые корма'!S29*AJ2</f>
        <v>0</v>
      </c>
      <c r="AK29" s="239" t="n">
        <f aca="false">'Зеленые корма'!L29*AK2</f>
        <v>0</v>
      </c>
      <c r="AL29" s="239" t="n">
        <f aca="false">'Зеленые корма'!N29*AL2</f>
        <v>0</v>
      </c>
      <c r="AM29" s="231" t="n">
        <f aca="false">Концентраты!AN29*$AM$2</f>
        <v>0.00663</v>
      </c>
      <c r="AN29" s="231" t="n">
        <f aca="false">Концентраты!AO29*$AN$2</f>
        <v>0</v>
      </c>
      <c r="AO29" s="231" t="n">
        <f aca="false">Концентраты!AP29*$AO$2</f>
        <v>0</v>
      </c>
      <c r="AP29" s="231" t="n">
        <f aca="false">Концентраты!AQ29*$AP$2</f>
        <v>0</v>
      </c>
      <c r="AQ29" s="231" t="n">
        <f aca="false">Концентраты!AR29*Рацион!$AQ$2</f>
        <v>0</v>
      </c>
      <c r="AR29" s="231" t="n">
        <f aca="false">Концентраты!X29*$AR$2</f>
        <v>0</v>
      </c>
      <c r="AS29" s="231" t="n">
        <f aca="false">КЖП!L29*Рацион!$AS$2</f>
        <v>0</v>
      </c>
      <c r="AT29" s="231" t="n">
        <f aca="false">Концентраты!AR29*Рацион!$AT$2</f>
        <v>0</v>
      </c>
      <c r="AU29" s="231" t="n">
        <f aca="false">Концентраты!V29*$AU$2</f>
        <v>0.06075</v>
      </c>
      <c r="AV29" s="232" t="n">
        <f aca="false">Концентраты!S29*$AV$2</f>
        <v>0</v>
      </c>
      <c r="AW29" s="233"/>
      <c r="AX29" s="234"/>
      <c r="AY29" s="234"/>
      <c r="AZ29" s="234"/>
      <c r="BA29" s="234"/>
      <c r="BB29" s="234"/>
      <c r="BC29" s="234"/>
      <c r="BD29" s="234"/>
      <c r="BE29" s="239"/>
      <c r="BF29" s="234"/>
      <c r="BG29" s="234"/>
      <c r="BH29" s="234"/>
      <c r="BI29" s="234"/>
      <c r="BJ29" s="234"/>
      <c r="BK29" s="235" t="n">
        <f aca="false">SUM(D29:BH29)</f>
        <v>0.51882</v>
      </c>
      <c r="BL29" s="235" t="n">
        <f aca="false">C29-BK29</f>
        <v>2.48118</v>
      </c>
      <c r="BM29" s="236" t="n">
        <f aca="false">BL29/C29*100%</f>
        <v>0.82706</v>
      </c>
      <c r="BN29" s="180"/>
    </row>
    <row r="30" s="172" customFormat="true" ht="12" hidden="false" customHeight="false" outlineLevel="0" collapsed="false">
      <c r="A30" s="227" t="n">
        <v>26</v>
      </c>
      <c r="B30" s="228" t="s">
        <v>59</v>
      </c>
      <c r="C30" s="229" t="n">
        <f aca="false">Расч!F30</f>
        <v>75</v>
      </c>
      <c r="D30" s="240" t="n">
        <f aca="false">Концентраты!I30*D2</f>
        <v>0</v>
      </c>
      <c r="E30" s="239" t="n">
        <f aca="false">Концентраты!G30*E2</f>
        <v>0</v>
      </c>
      <c r="F30" s="231" t="n">
        <f aca="false">Концентраты!C30*Рацион!$F$2</f>
        <v>0</v>
      </c>
      <c r="G30" s="239" t="n">
        <f aca="false">Концентраты!E30*$G$2</f>
        <v>0</v>
      </c>
      <c r="H30" s="239" t="n">
        <f aca="false">Концентраты!J30*H2</f>
        <v>0</v>
      </c>
      <c r="I30" s="239" t="n">
        <f aca="false">Концентраты!N30*I2</f>
        <v>0</v>
      </c>
      <c r="J30" s="239" t="n">
        <f aca="false">Концентраты!O30*J2</f>
        <v>0</v>
      </c>
      <c r="K30" s="239" t="n">
        <f aca="false">Концентраты!AL30*K2</f>
        <v>0</v>
      </c>
      <c r="L30" s="239" t="n">
        <f aca="false">Концентраты!Y30*L2</f>
        <v>0</v>
      </c>
      <c r="M30" s="239" t="n">
        <f aca="false">Концентраты!AG30*M2</f>
        <v>0</v>
      </c>
      <c r="N30" s="231" t="n">
        <f aca="false">Концентраты!AA30*Рацион!$N$2</f>
        <v>0</v>
      </c>
      <c r="O30" s="231" t="n">
        <f aca="false">Концентраты!AE30*Рацион!$O$2</f>
        <v>0</v>
      </c>
      <c r="P30" s="239" t="n">
        <f aca="false">Концентраты!H30*P2</f>
        <v>3.9</v>
      </c>
      <c r="Q30" s="239" t="n">
        <f aca="false">Концентраты!M30*Q2</f>
        <v>0</v>
      </c>
      <c r="R30" s="239" t="n">
        <f aca="false">Концентраты!P30*R2</f>
        <v>1.3</v>
      </c>
      <c r="S30" s="239" t="n">
        <f aca="false">КЖП!G30*S2</f>
        <v>0</v>
      </c>
      <c r="T30" s="231" t="n">
        <f aca="false">КЖП!F30*Рацион!$T$2</f>
        <v>0</v>
      </c>
      <c r="U30" s="231" t="n">
        <f aca="false">КЖП!H30*Рацион!$U$2</f>
        <v>0</v>
      </c>
      <c r="V30" s="231" t="n">
        <f aca="false">КЖП!K30*Рацион!$V$2</f>
        <v>0</v>
      </c>
      <c r="W30" s="239" t="n">
        <f aca="false">КЖП!J30*W2</f>
        <v>0</v>
      </c>
      <c r="X30" s="239" t="n">
        <f aca="false">'Грубые корма'!H30*X2</f>
        <v>0</v>
      </c>
      <c r="Y30" s="231" t="n">
        <f aca="false">'Грубые корма'!F30*Рацион!$Y$2</f>
        <v>0</v>
      </c>
      <c r="Z30" s="239" t="n">
        <f aca="false">'Грубые корма'!R30*Z2</f>
        <v>96</v>
      </c>
      <c r="AA30" s="231" t="n">
        <f aca="false">'Грубые корма'!Q30*Рацион!$AA$2</f>
        <v>0</v>
      </c>
      <c r="AB30" s="231" t="n">
        <f aca="false">'Грубые корма'!Z30*Рацион!$AB$2</f>
        <v>0</v>
      </c>
      <c r="AC30" s="231" t="n">
        <f aca="false">'Грубые корма'!X30*Рацион!$AC$2</f>
        <v>0</v>
      </c>
      <c r="AD30" s="231" t="n">
        <f aca="false">'Грубые корма'!AA30*Рацион!$AD$2</f>
        <v>0</v>
      </c>
      <c r="AE30" s="231" t="n">
        <f aca="false">'Грубые корма'!Y30*Рацион!$AE$2</f>
        <v>0</v>
      </c>
      <c r="AF30" s="239" t="n">
        <f aca="false">'Сочные корма'!L30*AF2</f>
        <v>108</v>
      </c>
      <c r="AG30" s="239" t="n">
        <f aca="false">'Сочные корма'!K30*AG2</f>
        <v>0</v>
      </c>
      <c r="AH30" s="239" t="n">
        <f aca="false">'Зеленые корма'!J30*$AH$2</f>
        <v>0</v>
      </c>
      <c r="AI30" s="239" t="n">
        <f aca="false">'Сочные корма'!G30*AI2</f>
        <v>0</v>
      </c>
      <c r="AJ30" s="239" t="n">
        <f aca="false">'Зеленые корма'!S30*AJ2</f>
        <v>0</v>
      </c>
      <c r="AK30" s="239" t="n">
        <f aca="false">'Зеленые корма'!L30*AK2</f>
        <v>0</v>
      </c>
      <c r="AL30" s="239" t="n">
        <f aca="false">'Зеленые корма'!N30*AL2</f>
        <v>0</v>
      </c>
      <c r="AM30" s="231" t="n">
        <f aca="false">Концентраты!AN30*$AM$2</f>
        <v>0.26</v>
      </c>
      <c r="AN30" s="231" t="n">
        <f aca="false">Концентраты!AO30*$AN$2</f>
        <v>0</v>
      </c>
      <c r="AO30" s="231" t="n">
        <f aca="false">Концентраты!AP30*$AO$2</f>
        <v>0</v>
      </c>
      <c r="AP30" s="231" t="n">
        <f aca="false">Концентраты!AQ30*$AP$2</f>
        <v>0</v>
      </c>
      <c r="AQ30" s="231" t="n">
        <f aca="false">Концентраты!AR30*Рацион!$AQ$2</f>
        <v>0</v>
      </c>
      <c r="AR30" s="231" t="n">
        <f aca="false">Концентраты!X30*$AR$2</f>
        <v>0</v>
      </c>
      <c r="AS30" s="231" t="n">
        <f aca="false">КЖП!L30*Рацион!$AS$2</f>
        <v>0</v>
      </c>
      <c r="AT30" s="231" t="n">
        <f aca="false">Концентраты!AR30*Рацион!$AT$2</f>
        <v>0</v>
      </c>
      <c r="AU30" s="231" t="n">
        <f aca="false">Концентраты!V30*$AU$2</f>
        <v>0.1</v>
      </c>
      <c r="AV30" s="232" t="n">
        <f aca="false">Концентраты!S30*$AV$2</f>
        <v>0</v>
      </c>
      <c r="AW30" s="243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5" t="n">
        <f aca="false">SUM(D30:BH30)</f>
        <v>209.56</v>
      </c>
      <c r="BL30" s="235" t="n">
        <f aca="false">C30-BK30</f>
        <v>-134.56</v>
      </c>
      <c r="BM30" s="236" t="n">
        <f aca="false">BL30/C30*100%</f>
        <v>-1.79413333333333</v>
      </c>
      <c r="BN30" s="180"/>
    </row>
    <row r="31" s="172" customFormat="true" ht="12" hidden="false" customHeight="false" outlineLevel="0" collapsed="false">
      <c r="A31" s="227" t="n">
        <v>27</v>
      </c>
      <c r="B31" s="228" t="s">
        <v>60</v>
      </c>
      <c r="C31" s="229" t="n">
        <f aca="false">Расч!F31</f>
        <v>30000</v>
      </c>
      <c r="D31" s="240" t="n">
        <f aca="false">Концентраты!I31*D2</f>
        <v>0</v>
      </c>
      <c r="E31" s="239" t="n">
        <f aca="false">Концентраты!G31*E2</f>
        <v>0</v>
      </c>
      <c r="F31" s="231" t="n">
        <f aca="false">Концентраты!C31*Рацион!$F$2</f>
        <v>0</v>
      </c>
      <c r="G31" s="239" t="n">
        <f aca="false">Концентраты!E31*$G$2</f>
        <v>0</v>
      </c>
      <c r="H31" s="239" t="n">
        <f aca="false">Концентраты!J31*H2</f>
        <v>0</v>
      </c>
      <c r="I31" s="239" t="n">
        <f aca="false">Концентраты!N31*I2</f>
        <v>0</v>
      </c>
      <c r="J31" s="239" t="n">
        <f aca="false">Концентраты!O31*J2</f>
        <v>0</v>
      </c>
      <c r="K31" s="239" t="n">
        <f aca="false">Концентраты!AL31*K2</f>
        <v>0</v>
      </c>
      <c r="L31" s="239" t="n">
        <f aca="false">Концентраты!Y31*L2</f>
        <v>0</v>
      </c>
      <c r="M31" s="239" t="n">
        <f aca="false">Концентраты!AG31*M2</f>
        <v>0</v>
      </c>
      <c r="N31" s="231" t="n">
        <f aca="false">Концентраты!AA31*Рацион!$N$2</f>
        <v>0</v>
      </c>
      <c r="O31" s="231" t="n">
        <f aca="false">Концентраты!AE31*Рацион!$O$2</f>
        <v>0</v>
      </c>
      <c r="P31" s="239" t="n">
        <f aca="false">Концентраты!H31*P2</f>
        <v>0</v>
      </c>
      <c r="Q31" s="239" t="n">
        <f aca="false">Концентраты!M31*Q2</f>
        <v>0</v>
      </c>
      <c r="R31" s="239" t="n">
        <f aca="false">Концентраты!P31*R2</f>
        <v>0</v>
      </c>
      <c r="S31" s="239" t="n">
        <f aca="false">КЖП!G31*S2</f>
        <v>0</v>
      </c>
      <c r="T31" s="231" t="n">
        <f aca="false">КЖП!F31*Рацион!$T$2</f>
        <v>0</v>
      </c>
      <c r="U31" s="231" t="n">
        <f aca="false">КЖП!H31*Рацион!$U$2</f>
        <v>0</v>
      </c>
      <c r="V31" s="231" t="n">
        <f aca="false">КЖП!K31*Рацион!$V$2</f>
        <v>0</v>
      </c>
      <c r="W31" s="239" t="n">
        <f aca="false">КЖП!J31*W2</f>
        <v>0</v>
      </c>
      <c r="X31" s="239" t="n">
        <f aca="false">'Грубые корма'!H31*X2</f>
        <v>0</v>
      </c>
      <c r="Y31" s="231" t="n">
        <f aca="false">'Грубые корма'!F31*Рацион!$Y$2</f>
        <v>0</v>
      </c>
      <c r="Z31" s="239" t="n">
        <f aca="false">'Грубые корма'!R31*Z2</f>
        <v>0</v>
      </c>
      <c r="AA31" s="231" t="n">
        <f aca="false">'Грубые корма'!Q31*Рацион!$AA$2</f>
        <v>0</v>
      </c>
      <c r="AB31" s="231" t="n">
        <f aca="false">'Грубые корма'!Z31*Рацион!$AB$2</f>
        <v>0</v>
      </c>
      <c r="AC31" s="231" t="n">
        <f aca="false">'Грубые корма'!X31*Рацион!$AC$2</f>
        <v>0</v>
      </c>
      <c r="AD31" s="231" t="n">
        <f aca="false">'Грубые корма'!AA31*Рацион!$AD$2</f>
        <v>0</v>
      </c>
      <c r="AE31" s="231" t="n">
        <f aca="false">'Грубые корма'!Y31*Рацион!$AE$2</f>
        <v>0</v>
      </c>
      <c r="AF31" s="239" t="n">
        <f aca="false">'Сочные корма'!L31*AF2</f>
        <v>0</v>
      </c>
      <c r="AG31" s="239" t="n">
        <f aca="false">'Сочные корма'!K31*AG2</f>
        <v>0</v>
      </c>
      <c r="AH31" s="239" t="n">
        <f aca="false">'Зеленые корма'!J31*$AH$2</f>
        <v>0</v>
      </c>
      <c r="AI31" s="239" t="n">
        <f aca="false">'Сочные корма'!G31*AI2</f>
        <v>0</v>
      </c>
      <c r="AJ31" s="239" t="n">
        <f aca="false">'Зеленые корма'!S31*AJ2</f>
        <v>0</v>
      </c>
      <c r="AK31" s="239" t="n">
        <f aca="false">'Зеленые корма'!L31*AK2</f>
        <v>0</v>
      </c>
      <c r="AL31" s="239" t="n">
        <f aca="false">'Зеленые корма'!N31*AL2</f>
        <v>0</v>
      </c>
      <c r="AM31" s="231" t="n">
        <f aca="false">Концентраты!AN31*$AM$2</f>
        <v>20000</v>
      </c>
      <c r="AN31" s="231" t="n">
        <f aca="false">Концентраты!AO31*$AN$2</f>
        <v>0</v>
      </c>
      <c r="AO31" s="231" t="n">
        <f aca="false">Концентраты!AP31*$AO$2</f>
        <v>0</v>
      </c>
      <c r="AP31" s="231" t="n">
        <f aca="false">Концентраты!AQ31*$AP$2</f>
        <v>0</v>
      </c>
      <c r="AQ31" s="231" t="n">
        <f aca="false">Концентраты!AR31*Рацион!$AQ$2</f>
        <v>0</v>
      </c>
      <c r="AR31" s="231" t="n">
        <f aca="false">Концентраты!X31*$AR$2</f>
        <v>0</v>
      </c>
      <c r="AS31" s="231" t="n">
        <f aca="false">КЖП!L31*Рацион!$AS$2</f>
        <v>0</v>
      </c>
      <c r="AT31" s="231" t="n">
        <f aca="false">Концентраты!AR31*Рацион!$AT$2</f>
        <v>0</v>
      </c>
      <c r="AU31" s="231" t="n">
        <f aca="false">Концентраты!V31*$AU$2</f>
        <v>0</v>
      </c>
      <c r="AV31" s="232" t="n">
        <f aca="false">Концентраты!S31*$AV$2</f>
        <v>0</v>
      </c>
      <c r="AW31" s="24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5" t="n">
        <f aca="false">SUM(D31:BH31)</f>
        <v>20000</v>
      </c>
      <c r="BL31" s="245" t="n">
        <f aca="false">C31-BK31</f>
        <v>10000</v>
      </c>
      <c r="BM31" s="236" t="n">
        <f aca="false">BL31/C31*100%</f>
        <v>0.333333333333333</v>
      </c>
      <c r="BN31" s="180"/>
    </row>
    <row r="32" s="172" customFormat="true" ht="12" hidden="false" customHeight="false" outlineLevel="0" collapsed="false">
      <c r="A32" s="227" t="n">
        <v>28</v>
      </c>
      <c r="B32" s="228" t="s">
        <v>61</v>
      </c>
      <c r="C32" s="229" t="n">
        <f aca="false">Расч!F32</f>
        <v>3000</v>
      </c>
      <c r="D32" s="240" t="n">
        <f aca="false">Концентраты!I32*D2</f>
        <v>0</v>
      </c>
      <c r="E32" s="239" t="n">
        <f aca="false">Концентраты!G32*E2</f>
        <v>0</v>
      </c>
      <c r="F32" s="231" t="n">
        <f aca="false">Концентраты!C32*Рацион!$F$2</f>
        <v>0</v>
      </c>
      <c r="G32" s="239" t="n">
        <f aca="false">Концентраты!E32*$G$2</f>
        <v>0</v>
      </c>
      <c r="H32" s="239" t="n">
        <f aca="false">Концентраты!J32*H2</f>
        <v>0</v>
      </c>
      <c r="I32" s="239" t="n">
        <f aca="false">Концентраты!N32*I2</f>
        <v>0</v>
      </c>
      <c r="J32" s="239" t="n">
        <f aca="false">Концентраты!O32*J2</f>
        <v>0</v>
      </c>
      <c r="K32" s="239" t="n">
        <f aca="false">Концентраты!AL32*K2</f>
        <v>0</v>
      </c>
      <c r="L32" s="239" t="n">
        <f aca="false">Концентраты!Y32*L2</f>
        <v>0</v>
      </c>
      <c r="M32" s="239" t="n">
        <f aca="false">Концентраты!AG32*M2</f>
        <v>0</v>
      </c>
      <c r="N32" s="231" t="n">
        <f aca="false">Концентраты!AA32*Рацион!$N$2</f>
        <v>0</v>
      </c>
      <c r="O32" s="231" t="n">
        <f aca="false">Концентраты!AE32*Рацион!$O$2</f>
        <v>0</v>
      </c>
      <c r="P32" s="239" t="n">
        <f aca="false">Концентраты!H32*P2</f>
        <v>0</v>
      </c>
      <c r="Q32" s="239" t="n">
        <f aca="false">Концентраты!M32*Q2</f>
        <v>0</v>
      </c>
      <c r="R32" s="239" t="n">
        <f aca="false">Концентраты!P32*R2</f>
        <v>0</v>
      </c>
      <c r="S32" s="239" t="n">
        <f aca="false">КЖП!G32*S2</f>
        <v>0</v>
      </c>
      <c r="T32" s="231" t="n">
        <f aca="false">КЖП!F32*Рацион!$T$2</f>
        <v>0</v>
      </c>
      <c r="U32" s="231" t="n">
        <f aca="false">КЖП!H32*Рацион!$U$2</f>
        <v>0</v>
      </c>
      <c r="V32" s="231" t="n">
        <f aca="false">КЖП!K32*Рацион!$V$2</f>
        <v>0</v>
      </c>
      <c r="W32" s="239" t="n">
        <f aca="false">КЖП!J32*W2</f>
        <v>0</v>
      </c>
      <c r="X32" s="239" t="n">
        <f aca="false">'Грубые корма'!H32*X2</f>
        <v>0</v>
      </c>
      <c r="Y32" s="231" t="n">
        <f aca="false">'Грубые корма'!F32*Рацион!$Y$2</f>
        <v>0</v>
      </c>
      <c r="Z32" s="239" t="n">
        <f aca="false">'Грубые корма'!R32*Z2</f>
        <v>1200</v>
      </c>
      <c r="AA32" s="231" t="n">
        <f aca="false">'Грубые корма'!Q32*Рацион!$AA$2</f>
        <v>0</v>
      </c>
      <c r="AB32" s="231" t="n">
        <f aca="false">'Грубые корма'!Z32*Рацион!$AB$2</f>
        <v>0</v>
      </c>
      <c r="AC32" s="231" t="n">
        <f aca="false">'Грубые корма'!X32*Рацион!$AC$2</f>
        <v>0</v>
      </c>
      <c r="AD32" s="231" t="n">
        <f aca="false">'Грубые корма'!AA32*Рацион!$AD$2</f>
        <v>0</v>
      </c>
      <c r="AE32" s="231" t="n">
        <f aca="false">'Грубые корма'!Y32*Рацион!$AE$2</f>
        <v>0</v>
      </c>
      <c r="AF32" s="239" t="n">
        <f aca="false">'Сочные корма'!L32*AF2</f>
        <v>0</v>
      </c>
      <c r="AG32" s="239" t="n">
        <f aca="false">'Сочные корма'!K32*AG2</f>
        <v>0</v>
      </c>
      <c r="AH32" s="239" t="n">
        <f aca="false">'Зеленые корма'!J32*$AH$2</f>
        <v>0</v>
      </c>
      <c r="AI32" s="239" t="n">
        <f aca="false">'Сочные корма'!G32*AI2</f>
        <v>0</v>
      </c>
      <c r="AJ32" s="239" t="n">
        <f aca="false">'Зеленые корма'!S32*AJ2</f>
        <v>0</v>
      </c>
      <c r="AK32" s="239" t="n">
        <f aca="false">'Зеленые корма'!L32*AK2</f>
        <v>0</v>
      </c>
      <c r="AL32" s="239" t="n">
        <f aca="false">'Зеленые корма'!N32*AL2</f>
        <v>0</v>
      </c>
      <c r="AM32" s="231" t="n">
        <f aca="false">Концентраты!AN32*$AM$2</f>
        <v>2000</v>
      </c>
      <c r="AN32" s="231" t="n">
        <f aca="false">Концентраты!AO32*$AN$2</f>
        <v>0</v>
      </c>
      <c r="AO32" s="231" t="n">
        <f aca="false">Концентраты!AP32*$AO$2</f>
        <v>0</v>
      </c>
      <c r="AP32" s="231" t="n">
        <f aca="false">Концентраты!AQ32*$AP$2</f>
        <v>0</v>
      </c>
      <c r="AQ32" s="231" t="n">
        <f aca="false">Концентраты!AR32*Рацион!$AQ$2</f>
        <v>0</v>
      </c>
      <c r="AR32" s="231" t="n">
        <f aca="false">Концентраты!X32*$AR$2</f>
        <v>0</v>
      </c>
      <c r="AS32" s="231" t="n">
        <f aca="false">КЖП!L32*Рацион!$AS$2</f>
        <v>0</v>
      </c>
      <c r="AT32" s="231" t="n">
        <f aca="false">Концентраты!AR32*Рацион!$AT$2</f>
        <v>0</v>
      </c>
      <c r="AU32" s="231" t="n">
        <f aca="false">Концентраты!V32*$AU$2</f>
        <v>2.25</v>
      </c>
      <c r="AV32" s="232" t="n">
        <f aca="false">Концентраты!S32*$AV$2</f>
        <v>0</v>
      </c>
      <c r="AW32" s="233"/>
      <c r="AX32" s="231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5" t="n">
        <f aca="false">SUM(D32:BH32)</f>
        <v>3202.25</v>
      </c>
      <c r="BL32" s="235" t="n">
        <f aca="false">C32-BK32</f>
        <v>-202.25</v>
      </c>
      <c r="BM32" s="236" t="n">
        <f aca="false">BL32/C32*100%</f>
        <v>-0.0674166666666667</v>
      </c>
      <c r="BN32" s="180"/>
    </row>
    <row r="33" s="172" customFormat="true" ht="12" hidden="false" customHeight="false" outlineLevel="0" collapsed="false">
      <c r="A33" s="227" t="n">
        <v>29</v>
      </c>
      <c r="B33" s="228" t="s">
        <v>62</v>
      </c>
      <c r="C33" s="229" t="n">
        <f aca="false">Расч!F33</f>
        <v>337.5</v>
      </c>
      <c r="D33" s="240" t="n">
        <f aca="false">Концентраты!I33*D2</f>
        <v>0</v>
      </c>
      <c r="E33" s="239" t="n">
        <f aca="false">Концентраты!G33*E2</f>
        <v>0</v>
      </c>
      <c r="F33" s="231" t="n">
        <f aca="false">Концентраты!C33*Рацион!$F$2</f>
        <v>0</v>
      </c>
      <c r="G33" s="239" t="n">
        <f aca="false">Концентраты!E33*$G$2</f>
        <v>0</v>
      </c>
      <c r="H33" s="239" t="n">
        <f aca="false">Концентраты!J33*H2</f>
        <v>0</v>
      </c>
      <c r="I33" s="239" t="n">
        <f aca="false">Концентраты!N33*I2</f>
        <v>0</v>
      </c>
      <c r="J33" s="239" t="n">
        <f aca="false">Концентраты!O33*J2</f>
        <v>0</v>
      </c>
      <c r="K33" s="239" t="n">
        <f aca="false">Концентраты!AL33*K2</f>
        <v>0</v>
      </c>
      <c r="L33" s="239" t="n">
        <f aca="false">Концентраты!Y33*L2</f>
        <v>0</v>
      </c>
      <c r="M33" s="239" t="n">
        <f aca="false">Концентраты!AG33*M2</f>
        <v>0</v>
      </c>
      <c r="N33" s="231" t="n">
        <f aca="false">Концентраты!AA33*Рацион!$N$2</f>
        <v>0</v>
      </c>
      <c r="O33" s="231" t="n">
        <f aca="false">Концентраты!AE33*Рацион!$O$2</f>
        <v>0</v>
      </c>
      <c r="P33" s="239" t="n">
        <f aca="false">Концентраты!H33*P2</f>
        <v>38.7</v>
      </c>
      <c r="Q33" s="239" t="n">
        <f aca="false">Концентраты!M33*Q2</f>
        <v>0</v>
      </c>
      <c r="R33" s="239" t="n">
        <f aca="false">Концентраты!P33*R2</f>
        <v>10.45</v>
      </c>
      <c r="S33" s="239" t="n">
        <f aca="false">КЖП!G33*S2</f>
        <v>0</v>
      </c>
      <c r="T33" s="231" t="n">
        <f aca="false">КЖП!F33*Рацион!$T$2</f>
        <v>0</v>
      </c>
      <c r="U33" s="231" t="n">
        <f aca="false">КЖП!H33*Рацион!$U$2</f>
        <v>0</v>
      </c>
      <c r="V33" s="231" t="n">
        <f aca="false">КЖП!K33*Рацион!$V$2</f>
        <v>0</v>
      </c>
      <c r="W33" s="239" t="n">
        <f aca="false">КЖП!J33*W2</f>
        <v>0</v>
      </c>
      <c r="X33" s="239" t="n">
        <f aca="false">'Грубые корма'!H33*X2</f>
        <v>0</v>
      </c>
      <c r="Y33" s="231" t="n">
        <f aca="false">'Грубые корма'!F33*Рацион!$Y$2</f>
        <v>0</v>
      </c>
      <c r="Z33" s="239" t="n">
        <f aca="false">'Грубые корма'!R33*Z2</f>
        <v>312</v>
      </c>
      <c r="AA33" s="231" t="n">
        <f aca="false">'Грубые корма'!Q33*Рацион!$AA$2</f>
        <v>0</v>
      </c>
      <c r="AB33" s="231" t="n">
        <f aca="false">'Грубые корма'!Z33*Рацион!$AB$2</f>
        <v>0</v>
      </c>
      <c r="AC33" s="231" t="n">
        <f aca="false">'Грубые корма'!X33*Рацион!$AC$2</f>
        <v>0</v>
      </c>
      <c r="AD33" s="231" t="n">
        <f aca="false">'Грубые корма'!AA33*Рацион!$AD$2</f>
        <v>0</v>
      </c>
      <c r="AE33" s="231" t="n">
        <f aca="false">'Грубые корма'!Y33*Рацион!$AE$2</f>
        <v>0</v>
      </c>
      <c r="AF33" s="239" t="n">
        <f aca="false">'Сочные корма'!L33*AF2</f>
        <v>3</v>
      </c>
      <c r="AG33" s="239" t="n">
        <f aca="false">'Сочные корма'!K33*AG2</f>
        <v>0</v>
      </c>
      <c r="AH33" s="239" t="n">
        <f aca="false">'Зеленые корма'!J33*$AH$2</f>
        <v>0</v>
      </c>
      <c r="AI33" s="239" t="n">
        <f aca="false">'Сочные корма'!G33*AI2</f>
        <v>0</v>
      </c>
      <c r="AJ33" s="239" t="n">
        <f aca="false">'Зеленые корма'!S33*AJ2</f>
        <v>0</v>
      </c>
      <c r="AK33" s="239" t="n">
        <f aca="false">'Зеленые корма'!L33*AK2</f>
        <v>0</v>
      </c>
      <c r="AL33" s="239" t="n">
        <f aca="false">'Зеленые корма'!N33*AL2</f>
        <v>0</v>
      </c>
      <c r="AM33" s="231" t="n">
        <f aca="false">Концентраты!AN33*$AM$2</f>
        <v>27.09</v>
      </c>
      <c r="AN33" s="231" t="n">
        <f aca="false">Концентраты!AO33*$AN$2</f>
        <v>0</v>
      </c>
      <c r="AO33" s="231" t="n">
        <f aca="false">Концентраты!AP33*$AO$2</f>
        <v>0</v>
      </c>
      <c r="AP33" s="231" t="n">
        <f aca="false">Концентраты!AQ33*$AP$2</f>
        <v>0</v>
      </c>
      <c r="AQ33" s="231" t="n">
        <f aca="false">Концентраты!AR33*Рацион!$AQ$2</f>
        <v>0</v>
      </c>
      <c r="AR33" s="231" t="n">
        <f aca="false">Концентраты!X33*$AR$2</f>
        <v>0</v>
      </c>
      <c r="AS33" s="231" t="n">
        <f aca="false">КЖП!L33*Рацион!$AS$2</f>
        <v>0</v>
      </c>
      <c r="AT33" s="231" t="n">
        <f aca="false">Концентраты!AR33*Рацион!$AT$2</f>
        <v>0</v>
      </c>
      <c r="AU33" s="231" t="n">
        <f aca="false">Концентраты!V33*$AU$2</f>
        <v>1.5</v>
      </c>
      <c r="AV33" s="232" t="n">
        <f aca="false">Концентраты!S33*$AV$2</f>
        <v>0</v>
      </c>
      <c r="AW33" s="233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5" t="n">
        <f aca="false">SUM(D33:BH33)</f>
        <v>392.74</v>
      </c>
      <c r="BL33" s="235" t="n">
        <f aca="false">C33-BK33</f>
        <v>-55.24</v>
      </c>
      <c r="BM33" s="236" t="n">
        <f aca="false">BL33/C33*100%</f>
        <v>-0.163674074074074</v>
      </c>
      <c r="BN33" s="180"/>
    </row>
    <row r="34" s="172" customFormat="true" ht="12" hidden="false" customHeight="false" outlineLevel="0" collapsed="false">
      <c r="A34" s="227" t="n">
        <v>30</v>
      </c>
      <c r="B34" s="228" t="s">
        <v>63</v>
      </c>
      <c r="C34" s="229" t="n">
        <f aca="false">Расч!F34</f>
        <v>33.75</v>
      </c>
      <c r="D34" s="240" t="n">
        <f aca="false">Концентраты!I34*D2</f>
        <v>0</v>
      </c>
      <c r="E34" s="239" t="n">
        <f aca="false">Концентраты!G34*E2</f>
        <v>0</v>
      </c>
      <c r="F34" s="231" t="n">
        <f aca="false">Концентраты!C34*Рацион!$F$2</f>
        <v>0</v>
      </c>
      <c r="G34" s="239" t="n">
        <f aca="false">Концентраты!E34*$G$2</f>
        <v>0</v>
      </c>
      <c r="H34" s="239" t="n">
        <f aca="false">Концентраты!J34*H2</f>
        <v>0</v>
      </c>
      <c r="I34" s="239" t="n">
        <f aca="false">Концентраты!N34*I2</f>
        <v>0</v>
      </c>
      <c r="J34" s="239" t="n">
        <f aca="false">Концентраты!O34*J2</f>
        <v>0</v>
      </c>
      <c r="K34" s="239" t="n">
        <f aca="false">Концентраты!AL34*K2</f>
        <v>0</v>
      </c>
      <c r="L34" s="239" t="n">
        <f aca="false">Концентраты!Y34*L2</f>
        <v>0</v>
      </c>
      <c r="M34" s="239" t="n">
        <f aca="false">Концентраты!AG34*M2</f>
        <v>0</v>
      </c>
      <c r="N34" s="231" t="n">
        <f aca="false">Концентраты!AA34*Рацион!$N$2</f>
        <v>0</v>
      </c>
      <c r="O34" s="231" t="n">
        <f aca="false">Концентраты!AE34*Рацион!$O$2</f>
        <v>0</v>
      </c>
      <c r="P34" s="239" t="n">
        <f aca="false">Концентраты!H34*P2</f>
        <v>21.9</v>
      </c>
      <c r="Q34" s="239" t="n">
        <f aca="false">Концентраты!M34*Q2</f>
        <v>0</v>
      </c>
      <c r="R34" s="239" t="n">
        <f aca="false">Концентраты!P34*R2</f>
        <v>3</v>
      </c>
      <c r="S34" s="239" t="n">
        <f aca="false">КЖП!G34*S2</f>
        <v>0</v>
      </c>
      <c r="T34" s="231" t="n">
        <f aca="false">КЖП!F34*Рацион!$T$2</f>
        <v>0</v>
      </c>
      <c r="U34" s="231" t="n">
        <f aca="false">КЖП!H34*Рацион!$U$2</f>
        <v>0</v>
      </c>
      <c r="V34" s="231" t="n">
        <f aca="false">КЖП!K34*Рацион!$V$2</f>
        <v>0</v>
      </c>
      <c r="W34" s="239" t="n">
        <f aca="false">КЖП!J34*W2</f>
        <v>0</v>
      </c>
      <c r="X34" s="239" t="n">
        <f aca="false">'Грубые корма'!H34*X2</f>
        <v>0</v>
      </c>
      <c r="Y34" s="231" t="n">
        <f aca="false">'Грубые корма'!F34*Рацион!$Y$2</f>
        <v>0</v>
      </c>
      <c r="Z34" s="239" t="n">
        <f aca="false">'Грубые корма'!R34*Z2</f>
        <v>6</v>
      </c>
      <c r="AA34" s="231" t="n">
        <f aca="false">'Грубые корма'!Q34*Рацион!$AA$2</f>
        <v>0</v>
      </c>
      <c r="AB34" s="231" t="n">
        <f aca="false">'Грубые корма'!Z34*Рацион!$AB$2</f>
        <v>0</v>
      </c>
      <c r="AC34" s="231" t="n">
        <f aca="false">'Грубые корма'!X34*Рацион!$AC$2</f>
        <v>0</v>
      </c>
      <c r="AD34" s="231" t="n">
        <f aca="false">'Грубые корма'!AA34*Рацион!$AD$2</f>
        <v>0</v>
      </c>
      <c r="AE34" s="231" t="n">
        <f aca="false">'Грубые корма'!Y34*Рацион!$AE$2</f>
        <v>0</v>
      </c>
      <c r="AF34" s="239" t="n">
        <f aca="false">'Сочные корма'!L34*AF2</f>
        <v>1.2</v>
      </c>
      <c r="AG34" s="239" t="n">
        <f aca="false">'Сочные корма'!K34*AG2</f>
        <v>0</v>
      </c>
      <c r="AH34" s="239" t="n">
        <f aca="false">'Зеленые корма'!J34*$AH$2</f>
        <v>0</v>
      </c>
      <c r="AI34" s="239" t="n">
        <f aca="false">'Сочные корма'!G34*AI2</f>
        <v>0</v>
      </c>
      <c r="AJ34" s="239" t="n">
        <f aca="false">'Зеленые корма'!S34*AJ2</f>
        <v>0</v>
      </c>
      <c r="AK34" s="239" t="n">
        <f aca="false">'Зеленые корма'!L34*AK2</f>
        <v>0</v>
      </c>
      <c r="AL34" s="239" t="n">
        <f aca="false">'Зеленые корма'!N34*AL2</f>
        <v>0</v>
      </c>
      <c r="AM34" s="231" t="n">
        <f aca="false">Концентраты!AN34*$AM$2</f>
        <v>15.6</v>
      </c>
      <c r="AN34" s="231" t="n">
        <f aca="false">Концентраты!AO34*$AN$2</f>
        <v>0</v>
      </c>
      <c r="AO34" s="231" t="n">
        <f aca="false">Концентраты!AP34*$AO$2</f>
        <v>0</v>
      </c>
      <c r="AP34" s="231" t="n">
        <f aca="false">Концентраты!AQ34*$AP$2</f>
        <v>0</v>
      </c>
      <c r="AQ34" s="231" t="n">
        <f aca="false">Концентраты!AR34*Рацион!$AQ$2</f>
        <v>0</v>
      </c>
      <c r="AR34" s="231" t="n">
        <f aca="false">Концентраты!X34*$AR$2</f>
        <v>0</v>
      </c>
      <c r="AS34" s="231" t="n">
        <f aca="false">КЖП!L34*Рацион!$AS$2</f>
        <v>0</v>
      </c>
      <c r="AT34" s="231" t="n">
        <f aca="false">Концентраты!AR34*Рацион!$AT$2</f>
        <v>0</v>
      </c>
      <c r="AU34" s="231" t="n">
        <f aca="false">Концентраты!V34*$AU$2</f>
        <v>2.7</v>
      </c>
      <c r="AV34" s="232" t="n">
        <f aca="false">Концентраты!S34*$AV$2</f>
        <v>0</v>
      </c>
      <c r="AW34" s="233"/>
      <c r="AX34" s="234"/>
      <c r="AY34" s="234"/>
      <c r="AZ34" s="234"/>
      <c r="BA34" s="234"/>
      <c r="BB34" s="234"/>
      <c r="BC34" s="234"/>
      <c r="BD34" s="234"/>
      <c r="BE34" s="234"/>
      <c r="BF34" s="239" t="n">
        <f aca="false">BF2*98%</f>
        <v>0</v>
      </c>
      <c r="BG34" s="234"/>
      <c r="BH34" s="234"/>
      <c r="BI34" s="234"/>
      <c r="BJ34" s="234"/>
      <c r="BK34" s="235" t="n">
        <f aca="false">SUM(D34:BH34)</f>
        <v>50.4</v>
      </c>
      <c r="BL34" s="235" t="n">
        <f aca="false">C34-BK34</f>
        <v>-16.65</v>
      </c>
      <c r="BM34" s="236" t="n">
        <f aca="false">BL34/C34*100%</f>
        <v>-0.493333333333333</v>
      </c>
      <c r="BN34" s="180"/>
    </row>
    <row r="35" s="172" customFormat="true" ht="12" hidden="false" customHeight="false" outlineLevel="0" collapsed="false">
      <c r="A35" s="227" t="n">
        <v>31</v>
      </c>
      <c r="B35" s="228" t="s">
        <v>64</v>
      </c>
      <c r="C35" s="229" t="n">
        <f aca="false">Расч!F35</f>
        <v>33.75</v>
      </c>
      <c r="D35" s="240" t="n">
        <f aca="false">Концентраты!I35*D2</f>
        <v>0</v>
      </c>
      <c r="E35" s="239" t="n">
        <f aca="false">Концентраты!G35*E2</f>
        <v>0</v>
      </c>
      <c r="F35" s="231" t="n">
        <f aca="false">Концентраты!C35*Рацион!$F$2</f>
        <v>0</v>
      </c>
      <c r="G35" s="239" t="n">
        <f aca="false">Концентраты!E35*$G$2</f>
        <v>0</v>
      </c>
      <c r="H35" s="239" t="n">
        <f aca="false">Концентраты!J35*H2</f>
        <v>0</v>
      </c>
      <c r="I35" s="239" t="n">
        <f aca="false">Концентраты!N35*I2</f>
        <v>0</v>
      </c>
      <c r="J35" s="239" t="n">
        <f aca="false">Концентраты!O35*J2</f>
        <v>0</v>
      </c>
      <c r="K35" s="239" t="n">
        <f aca="false">Концентраты!AL35*K2</f>
        <v>0</v>
      </c>
      <c r="L35" s="239" t="n">
        <f aca="false">Концентраты!Y35*L2</f>
        <v>0</v>
      </c>
      <c r="M35" s="239" t="n">
        <f aca="false">Концентраты!AG35*M2</f>
        <v>0</v>
      </c>
      <c r="N35" s="231" t="n">
        <f aca="false">Концентраты!AA35*Рацион!$N$2</f>
        <v>0</v>
      </c>
      <c r="O35" s="231" t="n">
        <f aca="false">Концентраты!AE35*Рацион!$O$2</f>
        <v>0</v>
      </c>
      <c r="P35" s="239" t="n">
        <f aca="false">Концентраты!H35*P2</f>
        <v>3.3</v>
      </c>
      <c r="Q35" s="239" t="n">
        <f aca="false">Концентраты!M35*Q2</f>
        <v>0</v>
      </c>
      <c r="R35" s="239" t="n">
        <f aca="false">Концентраты!P35*R2</f>
        <v>1.45</v>
      </c>
      <c r="S35" s="239" t="n">
        <f aca="false">КЖП!G35*S2</f>
        <v>0</v>
      </c>
      <c r="T35" s="231" t="n">
        <f aca="false">КЖП!F35*Рацион!$T$2</f>
        <v>0</v>
      </c>
      <c r="U35" s="231" t="n">
        <f aca="false">КЖП!H35*Рацион!$U$2</f>
        <v>0</v>
      </c>
      <c r="V35" s="231" t="n">
        <f aca="false">КЖП!K35*Рацион!$V$2</f>
        <v>0</v>
      </c>
      <c r="W35" s="239" t="n">
        <f aca="false">КЖП!J35*W2</f>
        <v>0</v>
      </c>
      <c r="X35" s="239" t="n">
        <f aca="false">'Грубые корма'!H35*X2</f>
        <v>0</v>
      </c>
      <c r="Y35" s="231" t="n">
        <f aca="false">'Грубые корма'!F35*Рацион!$Y$2</f>
        <v>0</v>
      </c>
      <c r="Z35" s="239" t="n">
        <f aca="false">'Грубые корма'!R35*Z2</f>
        <v>20</v>
      </c>
      <c r="AA35" s="231" t="n">
        <f aca="false">'Грубые корма'!Q35*Рацион!$AA$2</f>
        <v>0</v>
      </c>
      <c r="AB35" s="231" t="n">
        <f aca="false">'Грубые корма'!Z35*Рацион!$AB$2</f>
        <v>0</v>
      </c>
      <c r="AC35" s="231" t="n">
        <f aca="false">'Грубые корма'!X35*Рацион!$AC$2</f>
        <v>0</v>
      </c>
      <c r="AD35" s="231" t="n">
        <f aca="false">'Грубые корма'!AA35*Рацион!$AD$2</f>
        <v>0</v>
      </c>
      <c r="AE35" s="231" t="n">
        <f aca="false">'Грубые корма'!Y35*Рацион!$AE$2</f>
        <v>0</v>
      </c>
      <c r="AF35" s="239" t="n">
        <f aca="false">'Сочные корма'!L35*AF2</f>
        <v>0.6</v>
      </c>
      <c r="AG35" s="239" t="n">
        <f aca="false">'Сочные корма'!K35*AG2</f>
        <v>0</v>
      </c>
      <c r="AH35" s="239" t="n">
        <f aca="false">'Зеленые корма'!J35*$AH$2</f>
        <v>0</v>
      </c>
      <c r="AI35" s="239" t="n">
        <f aca="false">'Сочные корма'!G35*AI2</f>
        <v>0</v>
      </c>
      <c r="AJ35" s="239" t="n">
        <f aca="false">'Зеленые корма'!S35*AJ2</f>
        <v>0</v>
      </c>
      <c r="AK35" s="239" t="n">
        <f aca="false">'Зеленые корма'!L35*AK2</f>
        <v>0</v>
      </c>
      <c r="AL35" s="239" t="n">
        <f aca="false">'Зеленые корма'!N35*AL2</f>
        <v>0</v>
      </c>
      <c r="AM35" s="231" t="n">
        <f aca="false">Концентраты!AN35*$AM$2</f>
        <v>25.29</v>
      </c>
      <c r="AN35" s="231" t="n">
        <f aca="false">Концентраты!AO35*$AN$2</f>
        <v>0</v>
      </c>
      <c r="AO35" s="231" t="n">
        <f aca="false">Концентраты!AP35*$AO$2</f>
        <v>0</v>
      </c>
      <c r="AP35" s="231" t="n">
        <f aca="false">Концентраты!AQ35*$AP$2</f>
        <v>0</v>
      </c>
      <c r="AQ35" s="231" t="n">
        <f aca="false">Концентраты!AR35*Рацион!$AQ$2</f>
        <v>0</v>
      </c>
      <c r="AR35" s="231" t="n">
        <f aca="false">Концентраты!X35*$AR$2</f>
        <v>0</v>
      </c>
      <c r="AS35" s="231" t="n">
        <f aca="false">КЖП!L35*Рацион!$AS$2</f>
        <v>0</v>
      </c>
      <c r="AT35" s="231" t="n">
        <f aca="false">Концентраты!AR35*Рацион!$AT$2</f>
        <v>0</v>
      </c>
      <c r="AU35" s="231" t="n">
        <f aca="false">Концентраты!V35*$AU$2</f>
        <v>1.9</v>
      </c>
      <c r="AV35" s="232" t="n">
        <f aca="false">Концентраты!S35*$AV$2</f>
        <v>0</v>
      </c>
      <c r="AW35" s="233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5" t="n">
        <f aca="false">SUM(D35:BH35)</f>
        <v>52.54</v>
      </c>
      <c r="BL35" s="235" t="n">
        <f aca="false">C35-BK35</f>
        <v>-18.79</v>
      </c>
      <c r="BM35" s="236" t="n">
        <f aca="false">BL35/C35*100%</f>
        <v>-0.556740740740741</v>
      </c>
      <c r="BN35" s="180"/>
    </row>
    <row r="36" s="172" customFormat="true" ht="12" hidden="false" customHeight="false" outlineLevel="0" collapsed="false">
      <c r="A36" s="227" t="n">
        <v>32</v>
      </c>
      <c r="B36" s="228" t="s">
        <v>65</v>
      </c>
      <c r="C36" s="229" t="n">
        <f aca="false">Расч!F36</f>
        <v>50.25</v>
      </c>
      <c r="D36" s="240" t="n">
        <f aca="false">Концентраты!I36*D2</f>
        <v>0</v>
      </c>
      <c r="E36" s="239" t="n">
        <f aca="false">Концентраты!G36*E2</f>
        <v>0</v>
      </c>
      <c r="F36" s="231" t="n">
        <f aca="false">Концентраты!C36*Рацион!$F$2</f>
        <v>0</v>
      </c>
      <c r="G36" s="239" t="n">
        <f aca="false">Концентраты!E36*$G$2</f>
        <v>0</v>
      </c>
      <c r="H36" s="239" t="n">
        <f aca="false">Концентраты!J36*H2</f>
        <v>0</v>
      </c>
      <c r="I36" s="239" t="n">
        <f aca="false">Концентраты!N36*I2</f>
        <v>0</v>
      </c>
      <c r="J36" s="239" t="n">
        <f aca="false">Концентраты!O36*J2</f>
        <v>0</v>
      </c>
      <c r="K36" s="239" t="n">
        <f aca="false">Концентраты!AL36*K2</f>
        <v>0</v>
      </c>
      <c r="L36" s="239" t="n">
        <f aca="false">Концентраты!Y36*L2</f>
        <v>0</v>
      </c>
      <c r="M36" s="239" t="n">
        <f aca="false">Концентраты!AG36*M2</f>
        <v>0</v>
      </c>
      <c r="N36" s="231" t="n">
        <f aca="false">Концентраты!AA36*Рацион!$N$2</f>
        <v>0</v>
      </c>
      <c r="O36" s="231" t="n">
        <f aca="false">Концентраты!AE36*Рацион!$O$2</f>
        <v>0</v>
      </c>
      <c r="P36" s="239" t="n">
        <f aca="false">Концентраты!H36*P2</f>
        <v>39</v>
      </c>
      <c r="Q36" s="239" t="n">
        <f aca="false">Концентраты!M36*Q2</f>
        <v>0</v>
      </c>
      <c r="R36" s="239" t="n">
        <f aca="false">Концентраты!P36*R2</f>
        <v>11.75</v>
      </c>
      <c r="S36" s="239" t="n">
        <f aca="false">КЖП!G36*S2</f>
        <v>0</v>
      </c>
      <c r="T36" s="231" t="n">
        <f aca="false">КЖП!F36*Рацион!$T$2</f>
        <v>0</v>
      </c>
      <c r="U36" s="231" t="n">
        <f aca="false">КЖП!H36*Рацион!$U$2</f>
        <v>0</v>
      </c>
      <c r="V36" s="231" t="n">
        <f aca="false">КЖП!K36*Рацион!$V$2</f>
        <v>0</v>
      </c>
      <c r="W36" s="239" t="n">
        <f aca="false">КЖП!J36*W2</f>
        <v>0</v>
      </c>
      <c r="X36" s="239" t="n">
        <f aca="false">'Грубые корма'!H36*X2</f>
        <v>0</v>
      </c>
      <c r="Y36" s="231" t="n">
        <f aca="false">'Грубые корма'!F36*Рацион!$Y$2</f>
        <v>0</v>
      </c>
      <c r="Z36" s="239" t="n">
        <f aca="false">'Грубые корма'!R36*Z2</f>
        <v>32</v>
      </c>
      <c r="AA36" s="231" t="n">
        <f aca="false">'Грубые корма'!Q36*Рацион!$AA$2</f>
        <v>0</v>
      </c>
      <c r="AB36" s="231" t="n">
        <f aca="false">'Грубые корма'!Z36*Рацион!$AB$2</f>
        <v>0</v>
      </c>
      <c r="AC36" s="231" t="n">
        <f aca="false">'Грубые корма'!X36*Рацион!$AC$2</f>
        <v>0</v>
      </c>
      <c r="AD36" s="231" t="n">
        <f aca="false">'Грубые корма'!AA36*Рацион!$AD$2</f>
        <v>0</v>
      </c>
      <c r="AE36" s="231" t="n">
        <f aca="false">'Грубые корма'!Y36*Рацион!$AE$2</f>
        <v>0</v>
      </c>
      <c r="AF36" s="239" t="n">
        <f aca="false">'Сочные корма'!L36*AF2</f>
        <v>2.4</v>
      </c>
      <c r="AG36" s="239" t="n">
        <f aca="false">'Сочные корма'!K36*AG2</f>
        <v>0</v>
      </c>
      <c r="AH36" s="239" t="n">
        <f aca="false">'Зеленые корма'!J36*$AH$2</f>
        <v>0</v>
      </c>
      <c r="AI36" s="239" t="n">
        <f aca="false">'Сочные корма'!G36*AI2</f>
        <v>0</v>
      </c>
      <c r="AJ36" s="239" t="n">
        <f aca="false">'Зеленые корма'!S36*AJ2</f>
        <v>0</v>
      </c>
      <c r="AK36" s="239" t="n">
        <f aca="false">'Зеленые корма'!L36*AK2</f>
        <v>0</v>
      </c>
      <c r="AL36" s="239" t="n">
        <f aca="false">'Зеленые корма'!N36*AL2</f>
        <v>0</v>
      </c>
      <c r="AM36" s="231" t="n">
        <f aca="false">Концентраты!AN36*$AM$2</f>
        <v>27.35</v>
      </c>
      <c r="AN36" s="231" t="n">
        <f aca="false">Концентраты!AO36*$AN$2</f>
        <v>0</v>
      </c>
      <c r="AO36" s="231" t="n">
        <f aca="false">Концентраты!AP36*$AO$2</f>
        <v>0</v>
      </c>
      <c r="AP36" s="231" t="n">
        <f aca="false">Концентраты!AQ36*$AP$2</f>
        <v>0</v>
      </c>
      <c r="AQ36" s="231" t="n">
        <f aca="false">Концентраты!AR36*Рацион!$AQ$2</f>
        <v>0</v>
      </c>
      <c r="AR36" s="231" t="n">
        <f aca="false">Концентраты!X36*$AR$2</f>
        <v>0</v>
      </c>
      <c r="AS36" s="231" t="n">
        <f aca="false">КЖП!L36*Рацион!$AS$2</f>
        <v>0</v>
      </c>
      <c r="AT36" s="231" t="n">
        <f aca="false">Концентраты!AR36*Рацион!$AT$2</f>
        <v>0</v>
      </c>
      <c r="AU36" s="231" t="n">
        <f aca="false">Концентраты!V36*$AU$2</f>
        <v>7.25</v>
      </c>
      <c r="AV36" s="232" t="n">
        <f aca="false">Концентраты!S36*$AV$2</f>
        <v>0</v>
      </c>
      <c r="AW36" s="233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5" t="n">
        <f aca="false">SUM(D36:BH36)</f>
        <v>119.75</v>
      </c>
      <c r="BL36" s="235" t="n">
        <f aca="false">C36-BK36</f>
        <v>-69.5</v>
      </c>
      <c r="BM36" s="236" t="n">
        <f aca="false">BL36/C36*100%</f>
        <v>-1.38308457711443</v>
      </c>
      <c r="BN36" s="180"/>
    </row>
    <row r="37" s="172" customFormat="true" ht="12" hidden="false" customHeight="false" outlineLevel="0" collapsed="false">
      <c r="A37" s="227" t="n">
        <v>33</v>
      </c>
      <c r="B37" s="228" t="s">
        <v>66</v>
      </c>
      <c r="C37" s="229" t="n">
        <f aca="false">Расч!F37</f>
        <v>1687.5</v>
      </c>
      <c r="D37" s="240" t="n">
        <f aca="false">Концентраты!I37*D2</f>
        <v>0</v>
      </c>
      <c r="E37" s="239" t="n">
        <f aca="false">Концентраты!G37*E2</f>
        <v>0</v>
      </c>
      <c r="F37" s="231" t="n">
        <f aca="false">Концентраты!C37*Рацион!$F$2</f>
        <v>0</v>
      </c>
      <c r="G37" s="239" t="n">
        <f aca="false">Концентраты!E37*$G$2</f>
        <v>0</v>
      </c>
      <c r="H37" s="239" t="n">
        <f aca="false">Концентраты!J37*H2</f>
        <v>0</v>
      </c>
      <c r="I37" s="239" t="n">
        <f aca="false">Концентраты!N37*I2</f>
        <v>0</v>
      </c>
      <c r="J37" s="239" t="n">
        <f aca="false">Концентраты!O37*J2</f>
        <v>0</v>
      </c>
      <c r="K37" s="239" t="n">
        <f aca="false">Концентраты!AL37*K2</f>
        <v>0</v>
      </c>
      <c r="L37" s="239" t="n">
        <f aca="false">Концентраты!Y37*L2</f>
        <v>0</v>
      </c>
      <c r="M37" s="239" t="n">
        <f aca="false">Концентраты!AG37*M2</f>
        <v>0</v>
      </c>
      <c r="N37" s="231" t="n">
        <f aca="false">Концентраты!AA37*Рацион!$N$2</f>
        <v>0</v>
      </c>
      <c r="O37" s="231" t="n">
        <f aca="false">Концентраты!AE37*Рацион!$O$2</f>
        <v>0</v>
      </c>
      <c r="P37" s="239" t="n">
        <f aca="false">Концентраты!H37*P2</f>
        <v>2700</v>
      </c>
      <c r="Q37" s="239" t="n">
        <f aca="false">Концентраты!M37*Q2</f>
        <v>0</v>
      </c>
      <c r="R37" s="239" t="n">
        <f aca="false">Концентраты!P37*R2</f>
        <v>650</v>
      </c>
      <c r="S37" s="239" t="n">
        <f aca="false">КЖП!G37*S2</f>
        <v>0</v>
      </c>
      <c r="T37" s="231" t="n">
        <f aca="false">КЖП!F37*Рацион!$T$2</f>
        <v>0</v>
      </c>
      <c r="U37" s="231" t="n">
        <f aca="false">КЖП!H37*Рацион!$U$2</f>
        <v>0</v>
      </c>
      <c r="V37" s="231" t="n">
        <f aca="false">КЖП!K37*Рацион!$V$2</f>
        <v>0</v>
      </c>
      <c r="W37" s="239" t="n">
        <f aca="false">КЖП!J37*W2</f>
        <v>0</v>
      </c>
      <c r="X37" s="239" t="n">
        <f aca="false">'Грубые корма'!H37*X2</f>
        <v>0</v>
      </c>
      <c r="Y37" s="231" t="n">
        <f aca="false">'Грубые корма'!F37*Рацион!$Y$2</f>
        <v>0</v>
      </c>
      <c r="Z37" s="239" t="n">
        <f aca="false">'Грубые корма'!R37*Z2</f>
        <v>1200</v>
      </c>
      <c r="AA37" s="231" t="n">
        <f aca="false">'Грубые корма'!Q37*Рацион!$AA$2</f>
        <v>0</v>
      </c>
      <c r="AB37" s="231" t="n">
        <f aca="false">'Грубые корма'!Z37*Рацион!$AB$2</f>
        <v>0</v>
      </c>
      <c r="AC37" s="231" t="n">
        <f aca="false">'Грубые корма'!X37*Рацион!$AC$2</f>
        <v>0</v>
      </c>
      <c r="AD37" s="231" t="n">
        <f aca="false">'Грубые корма'!AA37*Рацион!$AD$2</f>
        <v>0</v>
      </c>
      <c r="AE37" s="231" t="n">
        <f aca="false">'Грубые корма'!Y37*Рацион!$AE$2</f>
        <v>0</v>
      </c>
      <c r="AF37" s="239" t="n">
        <f aca="false">'Сочные корма'!L37*AF2</f>
        <v>100</v>
      </c>
      <c r="AG37" s="239" t="n">
        <f aca="false">'Сочные корма'!K37*AG2</f>
        <v>0</v>
      </c>
      <c r="AH37" s="239" t="n">
        <f aca="false">'Зеленые корма'!J37*$AH$2</f>
        <v>0</v>
      </c>
      <c r="AI37" s="239" t="n">
        <f aca="false">'Сочные корма'!G37*AI2</f>
        <v>0</v>
      </c>
      <c r="AJ37" s="239" t="n">
        <f aca="false">'Зеленые корма'!S37*AJ2</f>
        <v>0</v>
      </c>
      <c r="AK37" s="239" t="n">
        <f aca="false">'Зеленые корма'!L37*AK2</f>
        <v>0</v>
      </c>
      <c r="AL37" s="239" t="n">
        <f aca="false">'Зеленые корма'!N37*AL2</f>
        <v>0</v>
      </c>
      <c r="AM37" s="231" t="n">
        <f aca="false">Концентраты!AN37*$AM$2</f>
        <v>130</v>
      </c>
      <c r="AN37" s="231" t="n">
        <f aca="false">Концентраты!AO37*$AN$2</f>
        <v>0</v>
      </c>
      <c r="AO37" s="231" t="n">
        <f aca="false">Концентраты!AP37*$AO$2</f>
        <v>0</v>
      </c>
      <c r="AP37" s="231" t="n">
        <f aca="false">Концентраты!AQ37*$AP$2</f>
        <v>0</v>
      </c>
      <c r="AQ37" s="231" t="n">
        <f aca="false">Концентраты!AR37*Рацион!$AQ$2</f>
        <v>0</v>
      </c>
      <c r="AR37" s="231" t="n">
        <f aca="false">Концентраты!X37*$AR$2</f>
        <v>0</v>
      </c>
      <c r="AS37" s="231" t="n">
        <f aca="false">КЖП!L37*Рацион!$AS$2</f>
        <v>0</v>
      </c>
      <c r="AT37" s="231" t="n">
        <f aca="false">Концентраты!AR37*Рацион!$AT$2</f>
        <v>0</v>
      </c>
      <c r="AU37" s="231" t="n">
        <f aca="false">Концентраты!V37*$AU$2</f>
        <v>1250</v>
      </c>
      <c r="AV37" s="232" t="n">
        <f aca="false">Концентраты!S37*$AV$2</f>
        <v>0</v>
      </c>
      <c r="AW37" s="233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5" t="n">
        <f aca="false">SUM(D37:BH37)</f>
        <v>6030</v>
      </c>
      <c r="BL37" s="235" t="n">
        <f aca="false">C37-BK37</f>
        <v>-4342.5</v>
      </c>
      <c r="BM37" s="236" t="n">
        <f aca="false">BL37/C37*100%</f>
        <v>-2.57333333333333</v>
      </c>
      <c r="BN37" s="180"/>
    </row>
    <row r="38" s="172" customFormat="true" ht="12" hidden="false" customHeight="false" outlineLevel="0" collapsed="false">
      <c r="A38" s="227" t="n">
        <v>34</v>
      </c>
      <c r="B38" s="228" t="s">
        <v>67</v>
      </c>
      <c r="C38" s="229" t="n">
        <f aca="false">Расч!F38</f>
        <v>112.5</v>
      </c>
      <c r="D38" s="240" t="n">
        <f aca="false">Концентраты!I38*D2</f>
        <v>0</v>
      </c>
      <c r="E38" s="239" t="n">
        <f aca="false">Концентраты!G38*E2</f>
        <v>0</v>
      </c>
      <c r="F38" s="231" t="n">
        <f aca="false">Концентраты!C38*Рацион!$F$2</f>
        <v>0</v>
      </c>
      <c r="G38" s="239" t="n">
        <f aca="false">Концентраты!E38*$G$2</f>
        <v>0</v>
      </c>
      <c r="H38" s="239" t="n">
        <f aca="false">Концентраты!J38*H2</f>
        <v>0</v>
      </c>
      <c r="I38" s="239" t="n">
        <f aca="false">Концентраты!N38*I2</f>
        <v>0</v>
      </c>
      <c r="J38" s="239" t="n">
        <f aca="false">Концентраты!O38*J2</f>
        <v>0</v>
      </c>
      <c r="K38" s="239" t="n">
        <f aca="false">Концентраты!AL38*K2</f>
        <v>0</v>
      </c>
      <c r="L38" s="239" t="n">
        <f aca="false">Концентраты!Y38*L2</f>
        <v>0</v>
      </c>
      <c r="M38" s="239" t="n">
        <f aca="false">Концентраты!AG38*M2</f>
        <v>0</v>
      </c>
      <c r="N38" s="231" t="n">
        <f aca="false">Концентраты!AA38*Рацион!$N$2</f>
        <v>0</v>
      </c>
      <c r="O38" s="231" t="n">
        <f aca="false">Концентраты!AE38*Рацион!$O$2</f>
        <v>0</v>
      </c>
      <c r="P38" s="239" t="n">
        <f aca="false">Концентраты!H38*P2</f>
        <v>39</v>
      </c>
      <c r="Q38" s="239" t="n">
        <f aca="false">Концентраты!M38*Q2</f>
        <v>0</v>
      </c>
      <c r="R38" s="239" t="n">
        <f aca="false">Концентраты!P38*R2</f>
        <v>75</v>
      </c>
      <c r="S38" s="239" t="n">
        <f aca="false">КЖП!G38*S2</f>
        <v>0</v>
      </c>
      <c r="T38" s="231" t="n">
        <f aca="false">КЖП!F38*Рацион!$T$2</f>
        <v>0</v>
      </c>
      <c r="U38" s="231" t="n">
        <f aca="false">КЖП!H38*Рацион!$U$2</f>
        <v>0</v>
      </c>
      <c r="V38" s="231" t="n">
        <f aca="false">КЖП!K38*Рацион!$V$2</f>
        <v>0</v>
      </c>
      <c r="W38" s="239" t="n">
        <f aca="false">КЖП!J38*W2</f>
        <v>0</v>
      </c>
      <c r="X38" s="239" t="n">
        <f aca="false">'Грубые корма'!H38*X2</f>
        <v>0</v>
      </c>
      <c r="Y38" s="231" t="n">
        <f aca="false">'Грубые корма'!F38*Рацион!$Y$2</f>
        <v>0</v>
      </c>
      <c r="Z38" s="239" t="n">
        <f aca="false">'Грубые корма'!R38*Z2</f>
        <v>48</v>
      </c>
      <c r="AA38" s="231" t="n">
        <f aca="false">'Грубые корма'!Q38*Рацион!$AA$2</f>
        <v>0</v>
      </c>
      <c r="AB38" s="231" t="n">
        <f aca="false">'Грубые корма'!Z38*Рацион!$AB$2</f>
        <v>0</v>
      </c>
      <c r="AC38" s="231" t="n">
        <f aca="false">'Грубые корма'!X38*Рацион!$AC$2</f>
        <v>0</v>
      </c>
      <c r="AD38" s="231" t="n">
        <f aca="false">'Грубые корма'!AA38*Рацион!$AD$2</f>
        <v>0</v>
      </c>
      <c r="AE38" s="231" t="n">
        <f aca="false">'Грубые корма'!Y38*Рацион!$AE$2</f>
        <v>0</v>
      </c>
      <c r="AF38" s="239" t="n">
        <f aca="false">'Сочные корма'!L38*AF2</f>
        <v>16</v>
      </c>
      <c r="AG38" s="239" t="n">
        <f aca="false">'Сочные корма'!K38*AG2</f>
        <v>0</v>
      </c>
      <c r="AH38" s="239" t="n">
        <f aca="false">'Зеленые корма'!J38*$AH$2</f>
        <v>0</v>
      </c>
      <c r="AI38" s="239" t="n">
        <f aca="false">'Сочные корма'!G38*AI2</f>
        <v>0</v>
      </c>
      <c r="AJ38" s="239" t="n">
        <f aca="false">'Зеленые корма'!S38*AJ2</f>
        <v>0</v>
      </c>
      <c r="AK38" s="239" t="n">
        <f aca="false">'Зеленые корма'!L38*AK2</f>
        <v>0</v>
      </c>
      <c r="AL38" s="239" t="n">
        <f aca="false">'Зеленые корма'!N38*AL2</f>
        <v>0</v>
      </c>
      <c r="AM38" s="231" t="n">
        <f aca="false">Концентраты!AN38*$AM$2</f>
        <v>115</v>
      </c>
      <c r="AN38" s="231" t="n">
        <f aca="false">Концентраты!AO38*$AN$2</f>
        <v>0</v>
      </c>
      <c r="AO38" s="231" t="n">
        <f aca="false">Концентраты!AP38*$AO$2</f>
        <v>0</v>
      </c>
      <c r="AP38" s="231" t="n">
        <f aca="false">Концентраты!AQ38*$AP$2</f>
        <v>0</v>
      </c>
      <c r="AQ38" s="231" t="n">
        <f aca="false">Концентраты!AR38*Рацион!$AQ$2</f>
        <v>0</v>
      </c>
      <c r="AR38" s="231" t="n">
        <f aca="false">Концентраты!X38*$AR$2</f>
        <v>0</v>
      </c>
      <c r="AS38" s="231" t="n">
        <f aca="false">КЖП!L38*Рацион!$AS$2</f>
        <v>0</v>
      </c>
      <c r="AT38" s="231" t="n">
        <f aca="false">Концентраты!AR38*Рацион!$AT$2</f>
        <v>0</v>
      </c>
      <c r="AU38" s="231" t="n">
        <f aca="false">Концентраты!V38*$AU$2</f>
        <v>20</v>
      </c>
      <c r="AV38" s="232" t="n">
        <f aca="false">Концентраты!S38*$AV$2</f>
        <v>0</v>
      </c>
      <c r="AW38" s="233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5" t="n">
        <f aca="false">SUM(D38:BH38)</f>
        <v>313</v>
      </c>
      <c r="BL38" s="235" t="n">
        <f aca="false">C38-BK38</f>
        <v>-200.5</v>
      </c>
      <c r="BM38" s="236" t="n">
        <f aca="false">BL38/C38*100%</f>
        <v>-1.78222222222222</v>
      </c>
      <c r="BN38" s="180"/>
    </row>
    <row r="39" s="172" customFormat="true" ht="12" hidden="false" customHeight="false" outlineLevel="0" collapsed="false">
      <c r="A39" s="227" t="n">
        <v>35</v>
      </c>
      <c r="B39" s="228" t="s">
        <v>68</v>
      </c>
      <c r="C39" s="229" t="n">
        <f aca="false">Расч!F39</f>
        <v>16.5</v>
      </c>
      <c r="D39" s="240" t="n">
        <f aca="false">Концентраты!I39*D2</f>
        <v>0</v>
      </c>
      <c r="E39" s="239" t="n">
        <f aca="false">Концентраты!G39*E2</f>
        <v>0</v>
      </c>
      <c r="F39" s="231" t="n">
        <f aca="false">Концентраты!C39*Рацион!$F$2</f>
        <v>0</v>
      </c>
      <c r="G39" s="239" t="n">
        <f aca="false">Концентраты!E39*$G$2</f>
        <v>0</v>
      </c>
      <c r="H39" s="239" t="n">
        <f aca="false">Концентраты!J39*H2</f>
        <v>0</v>
      </c>
      <c r="I39" s="239" t="n">
        <f aca="false">Концентраты!N39*I2</f>
        <v>0</v>
      </c>
      <c r="J39" s="239" t="n">
        <f aca="false">Концентраты!O39*J2</f>
        <v>0</v>
      </c>
      <c r="K39" s="239" t="n">
        <f aca="false">Концентраты!AL39*K2</f>
        <v>0</v>
      </c>
      <c r="L39" s="239" t="n">
        <f aca="false">Концентраты!Y39*L2</f>
        <v>0</v>
      </c>
      <c r="M39" s="239" t="n">
        <f aca="false">Концентраты!AG39*M2</f>
        <v>0</v>
      </c>
      <c r="N39" s="231" t="n">
        <f aca="false">Концентраты!AA39*Рацион!$N$2</f>
        <v>0</v>
      </c>
      <c r="O39" s="231" t="n">
        <f aca="false">Концентраты!AE39*Рацион!$O$2</f>
        <v>0</v>
      </c>
      <c r="P39" s="239" t="n">
        <f aca="false">Концентраты!H39*P2</f>
        <v>5.7</v>
      </c>
      <c r="Q39" s="239" t="n">
        <f aca="false">Концентраты!M39*Q2</f>
        <v>0</v>
      </c>
      <c r="R39" s="239" t="n">
        <f aca="false">Концентраты!P39*R2</f>
        <v>7.5</v>
      </c>
      <c r="S39" s="239" t="n">
        <f aca="false">КЖП!G39*S2</f>
        <v>0</v>
      </c>
      <c r="T39" s="231" t="n">
        <f aca="false">КЖП!F39*Рацион!$T$2</f>
        <v>0</v>
      </c>
      <c r="U39" s="231" t="n">
        <f aca="false">КЖП!H39*Рацион!$U$2</f>
        <v>0</v>
      </c>
      <c r="V39" s="231" t="n">
        <f aca="false">КЖП!K39*Рацион!$V$2</f>
        <v>0</v>
      </c>
      <c r="W39" s="239" t="n">
        <f aca="false">КЖП!J39*W2</f>
        <v>0</v>
      </c>
      <c r="X39" s="239" t="n">
        <f aca="false">'Грубые корма'!H39*X2</f>
        <v>0</v>
      </c>
      <c r="Y39" s="231" t="n">
        <f aca="false">'Грубые корма'!F39*Рацион!$Y$2</f>
        <v>0</v>
      </c>
      <c r="Z39" s="239" t="n">
        <f aca="false">'Грубые корма'!R39*Z2</f>
        <v>0</v>
      </c>
      <c r="AA39" s="231" t="n">
        <f aca="false">'Грубые корма'!Q39*Рацион!$AA$2</f>
        <v>0</v>
      </c>
      <c r="AB39" s="231" t="n">
        <f aca="false">'Грубые корма'!Z39*Рацион!$AB$2</f>
        <v>0</v>
      </c>
      <c r="AC39" s="231" t="n">
        <f aca="false">'Грубые корма'!X39*Рацион!$AC$2</f>
        <v>0</v>
      </c>
      <c r="AD39" s="231" t="n">
        <f aca="false">'Грубые корма'!AA39*Рацион!$AD$2</f>
        <v>0</v>
      </c>
      <c r="AE39" s="231" t="n">
        <f aca="false">'Грубые корма'!Y39*Рацион!$AE$2</f>
        <v>0</v>
      </c>
      <c r="AF39" s="239" t="n">
        <f aca="false">'Сочные корма'!L39*AF2</f>
        <v>2.6</v>
      </c>
      <c r="AG39" s="239" t="n">
        <f aca="false">'Сочные корма'!K39*AG2</f>
        <v>0</v>
      </c>
      <c r="AH39" s="239" t="n">
        <f aca="false">'Зеленые корма'!J39*$AH$2</f>
        <v>0</v>
      </c>
      <c r="AI39" s="239" t="n">
        <f aca="false">'Сочные корма'!G39*AI2</f>
        <v>0</v>
      </c>
      <c r="AJ39" s="239" t="n">
        <f aca="false">'Зеленые корма'!S39*AJ2</f>
        <v>0</v>
      </c>
      <c r="AK39" s="239" t="n">
        <f aca="false">'Зеленые корма'!L39*AK2</f>
        <v>0</v>
      </c>
      <c r="AL39" s="239" t="n">
        <f aca="false">'Зеленые корма'!N39*AL2</f>
        <v>0</v>
      </c>
      <c r="AM39" s="231" t="n">
        <f aca="false">Концентраты!AN39*$AM$2</f>
        <v>14</v>
      </c>
      <c r="AN39" s="231" t="n">
        <f aca="false">Концентраты!AO39*$AN$2</f>
        <v>0</v>
      </c>
      <c r="AO39" s="231" t="n">
        <f aca="false">Концентраты!AP39*$AO$2</f>
        <v>0</v>
      </c>
      <c r="AP39" s="231" t="n">
        <f aca="false">Концентраты!AQ39*$AP$2</f>
        <v>0</v>
      </c>
      <c r="AQ39" s="231" t="n">
        <f aca="false">Концентраты!AR39*Рацион!$AQ$2</f>
        <v>0</v>
      </c>
      <c r="AR39" s="231" t="n">
        <f aca="false">Концентраты!X39*$AR$2</f>
        <v>0</v>
      </c>
      <c r="AS39" s="231" t="n">
        <f aca="false">КЖП!L39*Рацион!$AS$2</f>
        <v>0</v>
      </c>
      <c r="AT39" s="231" t="n">
        <f aca="false">Концентраты!AR39*Рацион!$AT$2</f>
        <v>0</v>
      </c>
      <c r="AU39" s="231" t="n">
        <f aca="false">Концентраты!V39*$AU$2</f>
        <v>0</v>
      </c>
      <c r="AV39" s="232" t="n">
        <f aca="false">Концентраты!S39*$AV$2</f>
        <v>0</v>
      </c>
      <c r="AW39" s="233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5" t="n">
        <f aca="false">SUM(D39:BH39)</f>
        <v>29.8</v>
      </c>
      <c r="BL39" s="235" t="n">
        <f aca="false">C39-BK39</f>
        <v>-13.3</v>
      </c>
      <c r="BM39" s="236" t="n">
        <f aca="false">BL39/C39*100%</f>
        <v>-0.806060606060606</v>
      </c>
      <c r="BN39" s="180"/>
    </row>
    <row r="40" s="172" customFormat="true" ht="12" hidden="false" customHeight="false" outlineLevel="0" collapsed="false">
      <c r="A40" s="227" t="n">
        <v>36</v>
      </c>
      <c r="B40" s="228" t="s">
        <v>69</v>
      </c>
      <c r="C40" s="229" t="n">
        <f aca="false">Расч!F40</f>
        <v>11.25</v>
      </c>
      <c r="D40" s="240" t="n">
        <f aca="false">Концентраты!I40*D2</f>
        <v>0</v>
      </c>
      <c r="E40" s="239" t="n">
        <f aca="false">Концентраты!G40*E2</f>
        <v>0</v>
      </c>
      <c r="F40" s="231" t="n">
        <f aca="false">Концентраты!C40*Рацион!$F$2</f>
        <v>0</v>
      </c>
      <c r="G40" s="239" t="n">
        <f aca="false">Концентраты!E40*$G$2</f>
        <v>0</v>
      </c>
      <c r="H40" s="239" t="n">
        <f aca="false">Концентраты!J40*H2</f>
        <v>0</v>
      </c>
      <c r="I40" s="239" t="n">
        <f aca="false">Концентраты!N40*I2</f>
        <v>0</v>
      </c>
      <c r="J40" s="239" t="n">
        <f aca="false">Концентраты!O40*J2</f>
        <v>0</v>
      </c>
      <c r="K40" s="239" t="n">
        <f aca="false">Концентраты!AL40*K2</f>
        <v>0</v>
      </c>
      <c r="L40" s="239" t="n">
        <f aca="false">Концентраты!Y40*L2</f>
        <v>0</v>
      </c>
      <c r="M40" s="239" t="n">
        <f aca="false">Концентраты!AG40*M2</f>
        <v>0</v>
      </c>
      <c r="N40" s="231" t="n">
        <f aca="false">Концентраты!AA40*Рацион!$N$2</f>
        <v>0</v>
      </c>
      <c r="O40" s="231" t="n">
        <f aca="false">Концентраты!AE40*Рацион!$O$2</f>
        <v>0</v>
      </c>
      <c r="P40" s="239" t="n">
        <f aca="false">Концентраты!H40*P2</f>
        <v>1.2</v>
      </c>
      <c r="Q40" s="239" t="n">
        <f aca="false">Концентраты!M40*Q2</f>
        <v>0</v>
      </c>
      <c r="R40" s="239" t="n">
        <f aca="false">Концентраты!P40*R2</f>
        <v>1.125</v>
      </c>
      <c r="S40" s="239" t="n">
        <f aca="false">КЖП!G40*S2</f>
        <v>0</v>
      </c>
      <c r="T40" s="231" t="n">
        <f aca="false">КЖП!F40*Рацион!$T$2</f>
        <v>0</v>
      </c>
      <c r="U40" s="231" t="n">
        <f aca="false">КЖП!H40*Рацион!$U$2</f>
        <v>0</v>
      </c>
      <c r="V40" s="231" t="n">
        <f aca="false">КЖП!K40*Рацион!$V$2</f>
        <v>0</v>
      </c>
      <c r="W40" s="239" t="n">
        <f aca="false">КЖП!J40*W2</f>
        <v>0</v>
      </c>
      <c r="X40" s="239" t="n">
        <f aca="false">'Грубые корма'!H40*X2</f>
        <v>0</v>
      </c>
      <c r="Y40" s="231" t="n">
        <f aca="false">'Грубые корма'!F40*Рацион!$Y$2</f>
        <v>0</v>
      </c>
      <c r="Z40" s="239" t="n">
        <f aca="false">'Грубые корма'!R40*Z2</f>
        <v>0</v>
      </c>
      <c r="AA40" s="231" t="n">
        <f aca="false">'Грубые корма'!Q40*Рацион!$AA$2</f>
        <v>0</v>
      </c>
      <c r="AB40" s="231" t="n">
        <f aca="false">'Грубые корма'!Z40*Рацион!$AB$2</f>
        <v>0</v>
      </c>
      <c r="AC40" s="231" t="n">
        <f aca="false">'Грубые корма'!X40*Рацион!$AC$2</f>
        <v>0</v>
      </c>
      <c r="AD40" s="231" t="n">
        <f aca="false">'Грубые корма'!AA40*Рацион!$AD$2</f>
        <v>0</v>
      </c>
      <c r="AE40" s="231" t="n">
        <f aca="false">'Грубые корма'!Y40*Рацион!$AE$2</f>
        <v>0</v>
      </c>
      <c r="AF40" s="239" t="n">
        <f aca="false">'Сочные корма'!L40*AF2</f>
        <v>1.8</v>
      </c>
      <c r="AG40" s="239" t="n">
        <f aca="false">'Сочные корма'!K40*AG2</f>
        <v>0</v>
      </c>
      <c r="AH40" s="239" t="n">
        <f aca="false">'Зеленые корма'!J40*$AH$2</f>
        <v>0</v>
      </c>
      <c r="AI40" s="239" t="n">
        <f aca="false">'Сочные корма'!G40*AI2</f>
        <v>0</v>
      </c>
      <c r="AJ40" s="239" t="n">
        <f aca="false">'Зеленые корма'!S40*AJ2</f>
        <v>0</v>
      </c>
      <c r="AK40" s="239" t="n">
        <f aca="false">'Зеленые корма'!L40*AK2</f>
        <v>0</v>
      </c>
      <c r="AL40" s="239" t="n">
        <f aca="false">'Зеленые корма'!N40*AL2</f>
        <v>0</v>
      </c>
      <c r="AM40" s="231" t="n">
        <f aca="false">Концентраты!AN40*$AM$2</f>
        <v>0.225</v>
      </c>
      <c r="AN40" s="231" t="n">
        <f aca="false">Концентраты!AO40*$AN$2</f>
        <v>0</v>
      </c>
      <c r="AO40" s="231" t="n">
        <f aca="false">Концентраты!AP40*$AO$2</f>
        <v>0</v>
      </c>
      <c r="AP40" s="231" t="n">
        <f aca="false">Концентраты!AQ40*$AP$2</f>
        <v>0</v>
      </c>
      <c r="AQ40" s="231" t="n">
        <f aca="false">Концентраты!AR40*Рацион!$AQ$2</f>
        <v>0</v>
      </c>
      <c r="AR40" s="231" t="n">
        <f aca="false">Концентраты!X40*$AR$2</f>
        <v>0</v>
      </c>
      <c r="AS40" s="231" t="n">
        <f aca="false">КЖП!L40*Рацион!$AS$2</f>
        <v>0</v>
      </c>
      <c r="AT40" s="231" t="n">
        <f aca="false">Концентраты!AR40*Рацион!$AT$2</f>
        <v>0</v>
      </c>
      <c r="AU40" s="231" t="n">
        <f aca="false">Концентраты!V40*$AU$2</f>
        <v>0</v>
      </c>
      <c r="AV40" s="232" t="n">
        <f aca="false">Концентраты!S40*$AV$2</f>
        <v>0</v>
      </c>
      <c r="AW40" s="233"/>
      <c r="AX40" s="234"/>
      <c r="AY40" s="234"/>
      <c r="AZ40" s="234"/>
      <c r="BA40" s="234"/>
      <c r="BB40" s="234"/>
      <c r="BC40" s="234"/>
      <c r="BD40" s="234"/>
      <c r="BE40" s="234"/>
      <c r="BF40" s="234"/>
      <c r="BG40" s="239" t="n">
        <f aca="false">BG2*95%</f>
        <v>0</v>
      </c>
      <c r="BH40" s="234"/>
      <c r="BI40" s="234"/>
      <c r="BJ40" s="234"/>
      <c r="BK40" s="235" t="n">
        <f aca="false">SUM(D40:BH40)</f>
        <v>4.35</v>
      </c>
      <c r="BL40" s="235" t="n">
        <f aca="false">C40-BK40</f>
        <v>6.9</v>
      </c>
      <c r="BM40" s="236" t="n">
        <f aca="false">BL40/C40*100%</f>
        <v>0.613333333333333</v>
      </c>
      <c r="BN40" s="180"/>
    </row>
    <row r="41" s="172" customFormat="true" ht="12" hidden="false" customHeight="false" outlineLevel="0" collapsed="false">
      <c r="A41" s="246" t="n">
        <v>37</v>
      </c>
      <c r="B41" s="228" t="s">
        <v>70</v>
      </c>
      <c r="C41" s="229" t="n">
        <f aca="false">Расч!F41</f>
        <v>67.5</v>
      </c>
      <c r="D41" s="240" t="n">
        <f aca="false">Концентраты!I41*D2</f>
        <v>0</v>
      </c>
      <c r="E41" s="239" t="n">
        <f aca="false">Концентраты!G41*E2</f>
        <v>0</v>
      </c>
      <c r="F41" s="231" t="n">
        <f aca="false">Концентраты!C41*Рацион!$F$2</f>
        <v>0</v>
      </c>
      <c r="G41" s="239" t="n">
        <f aca="false">Концентраты!E41*$G$2</f>
        <v>0</v>
      </c>
      <c r="H41" s="239" t="n">
        <f aca="false">Концентраты!J41*H2</f>
        <v>0</v>
      </c>
      <c r="I41" s="239" t="n">
        <f aca="false">Концентраты!N41*I2</f>
        <v>0</v>
      </c>
      <c r="J41" s="239" t="n">
        <f aca="false">Концентраты!O41*J2</f>
        <v>0</v>
      </c>
      <c r="K41" s="239" t="n">
        <f aca="false">Концентраты!AL41*K2</f>
        <v>0</v>
      </c>
      <c r="L41" s="239" t="n">
        <f aca="false">Концентраты!Y41*L2</f>
        <v>0</v>
      </c>
      <c r="M41" s="239" t="n">
        <f aca="false">Концентраты!AG41*M2</f>
        <v>0</v>
      </c>
      <c r="N41" s="231" t="n">
        <f aca="false">Концентраты!AA41*Рацион!$N$2</f>
        <v>0</v>
      </c>
      <c r="O41" s="231" t="n">
        <f aca="false">Концентраты!AE41*Рацион!$O$2</f>
        <v>0</v>
      </c>
      <c r="P41" s="239" t="n">
        <f aca="false">Концентраты!H41*P2</f>
        <v>0</v>
      </c>
      <c r="Q41" s="239" t="n">
        <f aca="false">Концентраты!M41*Q2</f>
        <v>0</v>
      </c>
      <c r="R41" s="239" t="n">
        <f aca="false">Концентраты!P41*R2</f>
        <v>0</v>
      </c>
      <c r="S41" s="239" t="n">
        <f aca="false">КЖП!G41*S2</f>
        <v>0</v>
      </c>
      <c r="T41" s="231" t="n">
        <f aca="false">КЖП!F41*Рацион!$T$2</f>
        <v>0</v>
      </c>
      <c r="U41" s="231" t="n">
        <f aca="false">КЖП!H41*Рацион!$U$2</f>
        <v>0</v>
      </c>
      <c r="V41" s="231" t="n">
        <f aca="false">КЖП!K41*Рацион!$V$2</f>
        <v>0</v>
      </c>
      <c r="W41" s="239" t="n">
        <f aca="false">КЖП!J41*W2</f>
        <v>0</v>
      </c>
      <c r="X41" s="239" t="n">
        <f aca="false">'Грубые корма'!H41*X2</f>
        <v>0</v>
      </c>
      <c r="Y41" s="231" t="n">
        <f aca="false">'Грубые корма'!F41*Рацион!$Y$2</f>
        <v>0</v>
      </c>
      <c r="Z41" s="239" t="n">
        <f aca="false">'Грубые корма'!R41*Z2</f>
        <v>0</v>
      </c>
      <c r="AA41" s="231" t="n">
        <f aca="false">'Грубые корма'!Q41*Рацион!$AA$2</f>
        <v>0</v>
      </c>
      <c r="AB41" s="231" t="n">
        <f aca="false">'Грубые корма'!Z41*Рацион!$AB$2</f>
        <v>0</v>
      </c>
      <c r="AC41" s="231" t="n">
        <f aca="false">'Грубые корма'!X41*Рацион!$AC$2</f>
        <v>0</v>
      </c>
      <c r="AD41" s="231" t="n">
        <f aca="false">'Грубые корма'!AA41*Рацион!$AD$2</f>
        <v>0</v>
      </c>
      <c r="AE41" s="231" t="n">
        <f aca="false">'Грубые корма'!Y41*Рацион!$AE$2</f>
        <v>0</v>
      </c>
      <c r="AF41" s="239" t="n">
        <f aca="false">'Сочные корма'!L41*AF2</f>
        <v>0</v>
      </c>
      <c r="AG41" s="239" t="n">
        <f aca="false">'Сочные корма'!K41*AG2</f>
        <v>0</v>
      </c>
      <c r="AH41" s="239" t="n">
        <f aca="false">'Зеленые корма'!J41*$AH$2</f>
        <v>0</v>
      </c>
      <c r="AI41" s="239" t="n">
        <f aca="false">'Сочные корма'!G41*AI2</f>
        <v>0</v>
      </c>
      <c r="AJ41" s="239" t="n">
        <f aca="false">'Зеленые корма'!S41*AJ2</f>
        <v>0</v>
      </c>
      <c r="AK41" s="239" t="n">
        <f aca="false">'Зеленые корма'!L41*AK2</f>
        <v>0</v>
      </c>
      <c r="AL41" s="239" t="n">
        <f aca="false">'Зеленые корма'!N41*AL2</f>
        <v>0</v>
      </c>
      <c r="AM41" s="231" t="n">
        <f aca="false">Концентраты!AN41*$AM$2</f>
        <v>0.15</v>
      </c>
      <c r="AN41" s="231" t="n">
        <f aca="false">Концентраты!AO41*$AN$2</f>
        <v>0</v>
      </c>
      <c r="AO41" s="231" t="n">
        <f aca="false">Концентраты!AP41*$AO$2</f>
        <v>0</v>
      </c>
      <c r="AP41" s="231" t="n">
        <f aca="false">Концентраты!AQ41*$AP$2</f>
        <v>0</v>
      </c>
      <c r="AQ41" s="231" t="n">
        <f aca="false">Концентраты!AR41*Рацион!$AQ$2</f>
        <v>0</v>
      </c>
      <c r="AR41" s="231" t="n">
        <f aca="false">Концентраты!X41*$AR$2</f>
        <v>0</v>
      </c>
      <c r="AS41" s="231" t="n">
        <f aca="false">КЖП!L41*Рацион!$AS$2</f>
        <v>0</v>
      </c>
      <c r="AT41" s="231" t="n">
        <f aca="false">Концентраты!AR41*Рацион!$AT$2</f>
        <v>0</v>
      </c>
      <c r="AU41" s="231" t="n">
        <f aca="false">Концентраты!V41*$AU$2</f>
        <v>0</v>
      </c>
      <c r="AV41" s="232" t="n">
        <f aca="false">Концентраты!S41*$AV$2</f>
        <v>0</v>
      </c>
      <c r="AW41" s="233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9" t="n">
        <f aca="false">BH2*10</f>
        <v>0</v>
      </c>
      <c r="BI41" s="231"/>
      <c r="BJ41" s="231"/>
      <c r="BK41" s="245" t="n">
        <f aca="false">SUM(D41:BH41)</f>
        <v>0.15</v>
      </c>
      <c r="BL41" s="235" t="n">
        <f aca="false">C41-BK41</f>
        <v>67.35</v>
      </c>
      <c r="BM41" s="247" t="n">
        <f aca="false">BL41/C41*100%</f>
        <v>0.997777777777778</v>
      </c>
      <c r="BN41" s="180"/>
    </row>
    <row r="42" s="248" customFormat="true" ht="12" hidden="false" customHeight="false" outlineLevel="0" collapsed="false">
      <c r="A42" s="227"/>
      <c r="C42" s="249"/>
      <c r="D42" s="240"/>
      <c r="E42" s="239"/>
      <c r="F42" s="231"/>
      <c r="G42" s="239"/>
      <c r="H42" s="239"/>
      <c r="I42" s="239"/>
      <c r="J42" s="239"/>
      <c r="K42" s="239"/>
      <c r="L42" s="239"/>
      <c r="M42" s="239"/>
      <c r="N42" s="231" t="n">
        <f aca="false">Концентраты!AA42*Рацион!$N$2</f>
        <v>0</v>
      </c>
      <c r="O42" s="231"/>
      <c r="P42" s="239"/>
      <c r="Q42" s="239"/>
      <c r="R42" s="239"/>
      <c r="S42" s="239"/>
      <c r="T42" s="231"/>
      <c r="U42" s="231"/>
      <c r="V42" s="231"/>
      <c r="W42" s="239"/>
      <c r="X42" s="239"/>
      <c r="Y42" s="231"/>
      <c r="Z42" s="239"/>
      <c r="AA42" s="231"/>
      <c r="AB42" s="231"/>
      <c r="AC42" s="231"/>
      <c r="AD42" s="231"/>
      <c r="AE42" s="231"/>
      <c r="AF42" s="239"/>
      <c r="AG42" s="239"/>
      <c r="AH42" s="239"/>
      <c r="AI42" s="239"/>
      <c r="AJ42" s="239"/>
      <c r="AK42" s="239"/>
      <c r="AL42" s="239"/>
      <c r="AM42" s="231"/>
      <c r="AN42" s="231"/>
      <c r="AO42" s="231"/>
      <c r="AP42" s="231"/>
      <c r="AQ42" s="231"/>
      <c r="AR42" s="231"/>
      <c r="AS42" s="231"/>
      <c r="AT42" s="231"/>
      <c r="AU42" s="231"/>
      <c r="AV42" s="232"/>
      <c r="AW42" s="233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1"/>
      <c r="BI42" s="231"/>
      <c r="BJ42" s="231"/>
      <c r="BK42" s="235"/>
      <c r="BL42" s="235"/>
      <c r="BM42" s="236"/>
      <c r="BN42" s="250"/>
    </row>
    <row r="43" s="172" customFormat="true" ht="12" hidden="false" customHeight="false" outlineLevel="0" collapsed="false">
      <c r="A43" s="227" t="n">
        <v>38</v>
      </c>
      <c r="B43" s="251" t="s">
        <v>365</v>
      </c>
      <c r="C43" s="229" t="n">
        <f aca="false">Расч!F43</f>
        <v>165.544933078394</v>
      </c>
      <c r="D43" s="240" t="n">
        <f aca="false">Концентраты!I43*D2</f>
        <v>0</v>
      </c>
      <c r="E43" s="239" t="n">
        <f aca="false">Концентраты!G43*E2</f>
        <v>0</v>
      </c>
      <c r="F43" s="231" t="n">
        <f aca="false">Концентраты!C43*Рацион!$F$2</f>
        <v>0</v>
      </c>
      <c r="G43" s="239" t="n">
        <f aca="false">Концентраты!E43*$G$2</f>
        <v>0</v>
      </c>
      <c r="H43" s="239" t="n">
        <f aca="false">Концентраты!J43*H2</f>
        <v>0</v>
      </c>
      <c r="I43" s="239" t="n">
        <f aca="false">Концентраты!N43*I2</f>
        <v>0</v>
      </c>
      <c r="J43" s="239" t="n">
        <f aca="false">Концентраты!O43*J2</f>
        <v>0</v>
      </c>
      <c r="K43" s="239" t="n">
        <f aca="false">Концентраты!AL43*K2</f>
        <v>0</v>
      </c>
      <c r="L43" s="239" t="n">
        <f aca="false">Концентраты!Y43*L2</f>
        <v>0</v>
      </c>
      <c r="M43" s="239" t="n">
        <f aca="false">Концентраты!AG43*M2</f>
        <v>0</v>
      </c>
      <c r="N43" s="231" t="n">
        <f aca="false">Концентраты!AA43*Рацион!$N$2</f>
        <v>0</v>
      </c>
      <c r="O43" s="231" t="n">
        <f aca="false">Концентраты!AE43*Рацион!$O$2</f>
        <v>0</v>
      </c>
      <c r="P43" s="239" t="n">
        <f aca="false">Концентраты!H43*P2</f>
        <v>85.2</v>
      </c>
      <c r="Q43" s="239" t="n">
        <f aca="false">Концентраты!M43*Q2</f>
        <v>0</v>
      </c>
      <c r="R43" s="239" t="n">
        <f aca="false">Концентраты!P43*R2</f>
        <v>8.61</v>
      </c>
      <c r="S43" s="239" t="n">
        <f aca="false">КЖП!G43*S2</f>
        <v>0</v>
      </c>
      <c r="T43" s="231" t="n">
        <f aca="false">КЖП!F43*Рацион!$T$2</f>
        <v>0</v>
      </c>
      <c r="U43" s="231" t="n">
        <f aca="false">КЖП!H43*Рацион!$U$2</f>
        <v>0</v>
      </c>
      <c r="V43" s="231" t="n">
        <f aca="false">КЖП!K43*Рацион!$V$2</f>
        <v>0</v>
      </c>
      <c r="W43" s="239" t="n">
        <f aca="false">КЖП!J43*W2</f>
        <v>0</v>
      </c>
      <c r="X43" s="239" t="n">
        <f aca="false">'Грубые корма'!H43*X2</f>
        <v>0</v>
      </c>
      <c r="Y43" s="231" t="n">
        <f aca="false">'Грубые корма'!F43*Рацион!$Y$2</f>
        <v>0</v>
      </c>
      <c r="Z43" s="239" t="n">
        <f aca="false">'Грубые корма'!R43*Z2</f>
        <v>44.52</v>
      </c>
      <c r="AA43" s="231" t="n">
        <f aca="false">'Грубые корма'!Q43*Рацион!$AA$2</f>
        <v>0</v>
      </c>
      <c r="AB43" s="231" t="n">
        <f aca="false">'Грубые корма'!Z43*Рацион!$AB$2</f>
        <v>0</v>
      </c>
      <c r="AC43" s="231" t="n">
        <f aca="false">'Грубые корма'!X43*Рацион!$AC$2</f>
        <v>0</v>
      </c>
      <c r="AD43" s="231" t="n">
        <f aca="false">'Грубые корма'!AA43*Рацион!$AD$2</f>
        <v>0</v>
      </c>
      <c r="AE43" s="231" t="n">
        <f aca="false">'Грубые корма'!Y43*Рацион!$AE$2</f>
        <v>0</v>
      </c>
      <c r="AF43" s="239" t="n">
        <f aca="false">'Сочные корма'!L43*AF2</f>
        <v>1.68</v>
      </c>
      <c r="AG43" s="239" t="n">
        <f aca="false">'Сочные корма'!K43*AG2</f>
        <v>0</v>
      </c>
      <c r="AH43" s="239" t="n">
        <f aca="false">'Зеленые корма'!J43*$AH$2</f>
        <v>0</v>
      </c>
      <c r="AI43" s="239" t="n">
        <f aca="false">'Сочные корма'!G43*AI2</f>
        <v>0</v>
      </c>
      <c r="AJ43" s="239" t="n">
        <f aca="false">'Зеленые корма'!S43*AJ2</f>
        <v>0</v>
      </c>
      <c r="AK43" s="239" t="n">
        <f aca="false">'Зеленые корма'!L43*AK2</f>
        <v>0</v>
      </c>
      <c r="AL43" s="239" t="n">
        <f aca="false">'Зеленые корма'!N43*AL2</f>
        <v>0</v>
      </c>
      <c r="AM43" s="231" t="n">
        <f aca="false">Концентраты!AN43*$AM$2</f>
        <v>1.722</v>
      </c>
      <c r="AN43" s="231" t="n">
        <f aca="false">Концентраты!AO43*$AN$2</f>
        <v>0</v>
      </c>
      <c r="AO43" s="231" t="n">
        <f aca="false">Концентраты!AP43*$AO$2</f>
        <v>0</v>
      </c>
      <c r="AP43" s="231" t="n">
        <f aca="false">Концентраты!AQ43*$AP$2</f>
        <v>0</v>
      </c>
      <c r="AQ43" s="231" t="n">
        <f aca="false">Концентраты!AR43*Рацион!$AQ$2</f>
        <v>0</v>
      </c>
      <c r="AR43" s="231" t="n">
        <f aca="false">Концентраты!X43*$AR$2</f>
        <v>0</v>
      </c>
      <c r="AS43" s="231" t="n">
        <f aca="false">КЖП!L43*Рацион!$AS$2</f>
        <v>0</v>
      </c>
      <c r="AT43" s="231" t="n">
        <f aca="false">Концентраты!AR43*Рацион!$AT$2</f>
        <v>0</v>
      </c>
      <c r="AU43" s="231" t="n">
        <f aca="false">Концентраты!V43*$AU$2</f>
        <v>0</v>
      </c>
      <c r="AV43" s="232" t="n">
        <f aca="false">Концентраты!S43*$AV$2</f>
        <v>0</v>
      </c>
      <c r="AW43" s="233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1"/>
      <c r="BI43" s="231"/>
      <c r="BJ43" s="231"/>
      <c r="BK43" s="235" t="n">
        <f aca="false">SUM(D43:BH43)</f>
        <v>141.732</v>
      </c>
      <c r="BL43" s="231" t="n">
        <f aca="false">C43-BK43</f>
        <v>23.8129330783939</v>
      </c>
      <c r="BM43" s="236" t="n">
        <f aca="false">BL43/C43*100%</f>
        <v>0.143845738045738</v>
      </c>
      <c r="BN43" s="180"/>
      <c r="BO43" s="241" t="n">
        <f aca="false">(BK43*2.25+BK44+BK45)/BK9</f>
        <v>4.58582212944496</v>
      </c>
    </row>
    <row r="44" s="172" customFormat="true" ht="12" hidden="false" customHeight="false" outlineLevel="0" collapsed="false">
      <c r="A44" s="246" t="n">
        <v>39</v>
      </c>
      <c r="B44" s="251" t="s">
        <v>366</v>
      </c>
      <c r="C44" s="229" t="n">
        <f aca="false">Расч!F44</f>
        <v>765</v>
      </c>
      <c r="D44" s="240" t="n">
        <f aca="false">Концентраты!I44*D2</f>
        <v>0</v>
      </c>
      <c r="E44" s="239" t="n">
        <f aca="false">Концентраты!G44*E2</f>
        <v>0</v>
      </c>
      <c r="F44" s="231" t="n">
        <f aca="false">Концентраты!C44*Рацион!$F$2</f>
        <v>0</v>
      </c>
      <c r="G44" s="239" t="n">
        <f aca="false">Концентраты!E44*$G$2</f>
        <v>0</v>
      </c>
      <c r="H44" s="239" t="n">
        <f aca="false">Концентраты!J44*H2</f>
        <v>0</v>
      </c>
      <c r="I44" s="239" t="n">
        <f aca="false">Концентраты!N44*I2</f>
        <v>0</v>
      </c>
      <c r="J44" s="239" t="n">
        <f aca="false">Концентраты!O44*J2</f>
        <v>0</v>
      </c>
      <c r="K44" s="239" t="n">
        <f aca="false">Концентраты!AL44*K2</f>
        <v>0</v>
      </c>
      <c r="L44" s="239" t="n">
        <f aca="false">Концентраты!Y44*L2</f>
        <v>0</v>
      </c>
      <c r="M44" s="239" t="n">
        <f aca="false">Концентраты!AG44*M2</f>
        <v>0</v>
      </c>
      <c r="N44" s="231" t="n">
        <f aca="false">Концентраты!AA44*Рацион!$N$2</f>
        <v>0</v>
      </c>
      <c r="O44" s="231" t="n">
        <f aca="false">Концентраты!AE44*Рацион!$O$2</f>
        <v>0</v>
      </c>
      <c r="P44" s="239" t="n">
        <f aca="false">Концентраты!H44*P2</f>
        <v>78.57</v>
      </c>
      <c r="Q44" s="239" t="n">
        <f aca="false">Концентраты!M44*Q2</f>
        <v>0</v>
      </c>
      <c r="R44" s="239" t="n">
        <f aca="false">Концентраты!P44*R2</f>
        <v>9.24</v>
      </c>
      <c r="S44" s="239" t="n">
        <f aca="false">КЖП!G44*S2</f>
        <v>0</v>
      </c>
      <c r="T44" s="231" t="n">
        <f aca="false">КЖП!F44*Рацион!$T$2</f>
        <v>0</v>
      </c>
      <c r="U44" s="231" t="n">
        <f aca="false">КЖП!H44*Рацион!$U$2</f>
        <v>0</v>
      </c>
      <c r="V44" s="231" t="n">
        <f aca="false">КЖП!K44*Рацион!$V$2</f>
        <v>0</v>
      </c>
      <c r="W44" s="239" t="n">
        <f aca="false">КЖП!J44*W2</f>
        <v>0</v>
      </c>
      <c r="X44" s="239" t="n">
        <f aca="false">'Грубые корма'!H44*X2</f>
        <v>0</v>
      </c>
      <c r="Y44" s="231" t="n">
        <f aca="false">'Грубые корма'!F44*Рацион!$Y$2</f>
        <v>0</v>
      </c>
      <c r="Z44" s="239" t="n">
        <f aca="false">'Грубые корма'!R44*Z2</f>
        <v>360.24</v>
      </c>
      <c r="AA44" s="231" t="n">
        <f aca="false">'Грубые корма'!Q44*Рацион!$AA$2</f>
        <v>0</v>
      </c>
      <c r="AB44" s="231" t="n">
        <f aca="false">'Грубые корма'!Z44*Рацион!$AB$2</f>
        <v>0</v>
      </c>
      <c r="AC44" s="231" t="n">
        <f aca="false">'Грубые корма'!X44*Рацион!$AC$2</f>
        <v>0</v>
      </c>
      <c r="AD44" s="231" t="n">
        <f aca="false">'Грубые корма'!AA44*Рацион!$AD$2</f>
        <v>0</v>
      </c>
      <c r="AE44" s="231" t="n">
        <f aca="false">'Грубые корма'!Y44*Рацион!$AE$2</f>
        <v>0</v>
      </c>
      <c r="AF44" s="239" t="n">
        <f aca="false">'Сочные корма'!L44*AF2</f>
        <v>14.52</v>
      </c>
      <c r="AG44" s="239" t="n">
        <f aca="false">'Сочные корма'!K44*AG2</f>
        <v>0</v>
      </c>
      <c r="AH44" s="239" t="n">
        <f aca="false">'Зеленые корма'!J44*$AH$2</f>
        <v>0</v>
      </c>
      <c r="AI44" s="239" t="n">
        <f aca="false">'Сочные корма'!G44*AI2</f>
        <v>0</v>
      </c>
      <c r="AJ44" s="239" t="n">
        <f aca="false">'Зеленые корма'!S44*AJ2</f>
        <v>0</v>
      </c>
      <c r="AK44" s="239" t="n">
        <f aca="false">'Зеленые корма'!L44*AK2</f>
        <v>0</v>
      </c>
      <c r="AL44" s="239" t="n">
        <f aca="false">'Зеленые корма'!N44*AL2</f>
        <v>0</v>
      </c>
      <c r="AM44" s="231" t="n">
        <f aca="false">Концентраты!AN44*$AM$2</f>
        <v>1.848</v>
      </c>
      <c r="AN44" s="231" t="n">
        <f aca="false">Концентраты!AO44*$AN$2</f>
        <v>0</v>
      </c>
      <c r="AO44" s="231" t="n">
        <f aca="false">Концентраты!AP44*$AO$2</f>
        <v>0</v>
      </c>
      <c r="AP44" s="231" t="n">
        <f aca="false">Концентраты!AQ44*$AP$2</f>
        <v>0</v>
      </c>
      <c r="AQ44" s="231" t="n">
        <f aca="false">Концентраты!AR44*Рацион!$AQ$2</f>
        <v>0</v>
      </c>
      <c r="AR44" s="231" t="n">
        <f aca="false">Концентраты!X44*$AR$2</f>
        <v>0</v>
      </c>
      <c r="AS44" s="231" t="n">
        <f aca="false">КЖП!L44*Рацион!$AS$2</f>
        <v>0</v>
      </c>
      <c r="AT44" s="231" t="n">
        <f aca="false">Концентраты!AR44*Рацион!$AT$2</f>
        <v>0</v>
      </c>
      <c r="AU44" s="231" t="n">
        <f aca="false">Концентраты!V44*$AU$2</f>
        <v>0</v>
      </c>
      <c r="AV44" s="232" t="n">
        <f aca="false">Концентраты!S44*$AV$2</f>
        <v>0</v>
      </c>
      <c r="AW44" s="233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1"/>
      <c r="BI44" s="231"/>
      <c r="BJ44" s="231"/>
      <c r="BK44" s="235" t="n">
        <f aca="false">SUM(D44:BH44)</f>
        <v>464.418</v>
      </c>
      <c r="BL44" s="231" t="n">
        <f aca="false">C44-BK44</f>
        <v>300.582</v>
      </c>
      <c r="BM44" s="236" t="n">
        <f aca="false">BL44/C44*100%</f>
        <v>0.392917647058824</v>
      </c>
      <c r="BN44" s="180"/>
    </row>
    <row r="45" s="98" customFormat="true" ht="18.75" hidden="false" customHeight="false" outlineLevel="0" collapsed="false">
      <c r="A45" s="252" t="n">
        <v>40</v>
      </c>
      <c r="B45" s="253" t="s">
        <v>367</v>
      </c>
      <c r="C45" s="254" t="n">
        <f aca="false">Расч!F45</f>
        <v>2522.68294802712</v>
      </c>
      <c r="D45" s="255" t="n">
        <f aca="false">Концентраты!I45*D2</f>
        <v>0</v>
      </c>
      <c r="E45" s="256" t="n">
        <f aca="false">Концентраты!G45*E2</f>
        <v>0</v>
      </c>
      <c r="F45" s="257" t="n">
        <f aca="false">Концентраты!C45*Рацион!$F$2</f>
        <v>0</v>
      </c>
      <c r="G45" s="256" t="n">
        <f aca="false">Концентраты!E45*$G$2</f>
        <v>0</v>
      </c>
      <c r="H45" s="256" t="n">
        <f aca="false">Концентраты!J45*H2</f>
        <v>0</v>
      </c>
      <c r="I45" s="256" t="n">
        <f aca="false">Концентраты!N45*I2</f>
        <v>0</v>
      </c>
      <c r="J45" s="256" t="n">
        <f aca="false">Концентраты!O45*J2</f>
        <v>0</v>
      </c>
      <c r="K45" s="256" t="n">
        <f aca="false">Концентраты!AL45*K2</f>
        <v>0</v>
      </c>
      <c r="L45" s="256" t="n">
        <f aca="false">Концентраты!Y45*L2</f>
        <v>0</v>
      </c>
      <c r="M45" s="256" t="n">
        <f aca="false">Концентраты!AG45*M2</f>
        <v>0</v>
      </c>
      <c r="N45" s="257" t="n">
        <f aca="false">Концентраты!AA45*Рацион!$N$2</f>
        <v>0</v>
      </c>
      <c r="O45" s="257" t="n">
        <f aca="false">Концентраты!AE45*Рацион!$O$2</f>
        <v>0</v>
      </c>
      <c r="P45" s="256" t="n">
        <f aca="false">Концентраты!H45*P2</f>
        <v>1289.25</v>
      </c>
      <c r="Q45" s="256" t="n">
        <f aca="false">Концентраты!M45*Q2</f>
        <v>0</v>
      </c>
      <c r="R45" s="256" t="n">
        <f aca="false">Концентраты!P45*R2</f>
        <v>184.1</v>
      </c>
      <c r="S45" s="256" t="n">
        <f aca="false">КЖП!G45*S2</f>
        <v>0</v>
      </c>
      <c r="T45" s="257" t="n">
        <f aca="false">КЖП!F45*Рацион!$T$2</f>
        <v>0</v>
      </c>
      <c r="U45" s="257" t="n">
        <f aca="false">КЖП!H45*Рацион!$U$2</f>
        <v>0</v>
      </c>
      <c r="V45" s="257" t="n">
        <f aca="false">КЖП!K45*Рацион!$V$2</f>
        <v>0</v>
      </c>
      <c r="W45" s="256" t="n">
        <f aca="false">КЖП!J45*W2</f>
        <v>0</v>
      </c>
      <c r="X45" s="256" t="n">
        <f aca="false">'Грубые корма'!H45*X2</f>
        <v>0</v>
      </c>
      <c r="Y45" s="257" t="n">
        <f aca="false">'Грубые корма'!F45*Рацион!$Y$2</f>
        <v>0</v>
      </c>
      <c r="Z45" s="256" t="n">
        <f aca="false">'Грубые корма'!R45*Z2</f>
        <v>1008.48</v>
      </c>
      <c r="AA45" s="257" t="n">
        <f aca="false">'Грубые корма'!Q45*Рацион!$AA$2</f>
        <v>0</v>
      </c>
      <c r="AB45" s="257" t="n">
        <f aca="false">'Грубые корма'!Z45*Рацион!$AB$2</f>
        <v>0</v>
      </c>
      <c r="AC45" s="257" t="n">
        <f aca="false">'Грубые корма'!X45*Рацион!$AC$2</f>
        <v>0</v>
      </c>
      <c r="AD45" s="257" t="n">
        <f aca="false">'Грубые корма'!AA45*Рацион!$AD$2</f>
        <v>0</v>
      </c>
      <c r="AE45" s="257" t="n">
        <f aca="false">'Грубые корма'!Y45*Рацион!$AE$2</f>
        <v>0</v>
      </c>
      <c r="AF45" s="256" t="n">
        <f aca="false">'Сочные корма'!L45*AF2</f>
        <v>163.56</v>
      </c>
      <c r="AG45" s="256" t="n">
        <f aca="false">'Сочные корма'!K45*AG2</f>
        <v>0</v>
      </c>
      <c r="AH45" s="256" t="n">
        <f aca="false">'Зеленые корма'!J45*$AH$2</f>
        <v>0</v>
      </c>
      <c r="AI45" s="256" t="n">
        <f aca="false">'Сочные корма'!G45*AI2</f>
        <v>0</v>
      </c>
      <c r="AJ45" s="256" t="n">
        <f aca="false">'Зеленые корма'!S45*AJ2</f>
        <v>0</v>
      </c>
      <c r="AK45" s="256" t="n">
        <f aca="false">'Зеленые корма'!L45*AK2</f>
        <v>0</v>
      </c>
      <c r="AL45" s="256" t="n">
        <f aca="false">'Зеленые корма'!N45*AL2</f>
        <v>0</v>
      </c>
      <c r="AM45" s="257" t="n">
        <f aca="false">Концентраты!AN45*$AM$2</f>
        <v>36.82</v>
      </c>
      <c r="AN45" s="257" t="n">
        <f aca="false">Концентраты!AO45*$AN$2</f>
        <v>0</v>
      </c>
      <c r="AO45" s="257" t="n">
        <f aca="false">Концентраты!AP45*$AO$2</f>
        <v>0</v>
      </c>
      <c r="AP45" s="257" t="n">
        <f aca="false">Концентраты!AQ45*$AP$2</f>
        <v>0</v>
      </c>
      <c r="AQ45" s="257" t="n">
        <f aca="false">Концентраты!AR45*Рацион!$AQ$2</f>
        <v>0</v>
      </c>
      <c r="AR45" s="257" t="n">
        <f aca="false">Концентраты!X45*$AR$2</f>
        <v>0</v>
      </c>
      <c r="AS45" s="257" t="n">
        <f aca="false">КЖП!L45*Рацион!$AS$2</f>
        <v>0</v>
      </c>
      <c r="AT45" s="257" t="n">
        <f aca="false">Концентраты!AR45*Рацион!$AT$2</f>
        <v>0</v>
      </c>
      <c r="AU45" s="257" t="n">
        <f aca="false">Концентраты!V45*$AU$2</f>
        <v>0</v>
      </c>
      <c r="AV45" s="258" t="n">
        <f aca="false">Концентраты!S45*$AV$2</f>
        <v>0</v>
      </c>
      <c r="AW45" s="259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57"/>
      <c r="BI45" s="257"/>
      <c r="BJ45" s="257"/>
      <c r="BK45" s="261" t="n">
        <f aca="false">SUM(D45:BH45)</f>
        <v>2682.21</v>
      </c>
      <c r="BL45" s="257" t="n">
        <f aca="false">C45-BK45</f>
        <v>-159.527051972883</v>
      </c>
      <c r="BM45" s="262" t="n">
        <f aca="false">BL45/C45*100%</f>
        <v>-0.063237059614504</v>
      </c>
      <c r="BN45" s="263"/>
    </row>
    <row r="46" s="98" customFormat="true" ht="18" hidden="false" customHeight="false" outlineLevel="0" collapsed="false"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M46" s="263"/>
      <c r="BN46" s="263"/>
    </row>
    <row r="47" s="98" customFormat="true" ht="18" hidden="false" customHeight="false" outlineLevel="0" collapsed="false"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M47" s="263"/>
      <c r="BN47" s="263"/>
    </row>
    <row r="48" customFormat="false" ht="12.75" hidden="false" customHeight="false" outlineLevel="0" collapsed="false"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M48" s="19"/>
      <c r="BN48" s="19"/>
    </row>
    <row r="49" customFormat="false" ht="12.75" hidden="false" customHeight="false" outlineLevel="0" collapsed="false"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M49" s="19"/>
      <c r="BN49" s="19"/>
    </row>
    <row r="50" customFormat="false" ht="12.75" hidden="false" customHeight="false" outlineLevel="0" collapsed="false"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M50" s="19"/>
      <c r="BN50" s="19"/>
    </row>
    <row r="51" customFormat="false" ht="12.75" hidden="false" customHeight="false" outlineLevel="0" collapsed="false"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M51" s="19"/>
      <c r="BN51" s="19"/>
    </row>
    <row r="52" customFormat="false" ht="12.75" hidden="false" customHeight="false" outlineLevel="0" collapsed="false"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M52" s="19"/>
      <c r="BN52" s="19"/>
    </row>
    <row r="53" customFormat="false" ht="12.75" hidden="false" customHeight="false" outlineLevel="0" collapsed="false"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M53" s="19"/>
      <c r="BN53" s="19"/>
    </row>
    <row r="54" customFormat="false" ht="12.75" hidden="false" customHeight="false" outlineLevel="0" collapsed="false"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M54" s="19"/>
      <c r="BN54" s="19"/>
    </row>
    <row r="55" customFormat="false" ht="12.75" hidden="false" customHeight="false" outlineLevel="0" collapsed="false"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M55" s="19"/>
      <c r="BN55" s="19"/>
    </row>
    <row r="56" customFormat="false" ht="12.75" hidden="false" customHeight="false" outlineLevel="0" collapsed="false"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M56" s="19"/>
      <c r="BN56" s="19"/>
    </row>
    <row r="57" customFormat="false" ht="12.75" hidden="false" customHeight="false" outlineLevel="0" collapsed="false"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M57" s="19"/>
      <c r="BN57" s="19"/>
    </row>
    <row r="58" customFormat="false" ht="12.75" hidden="false" customHeight="false" outlineLevel="0" collapsed="false"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M58" s="19"/>
      <c r="BN58" s="19"/>
    </row>
    <row r="59" customFormat="false" ht="12.75" hidden="false" customHeight="false" outlineLevel="0" collapsed="false"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M59" s="19"/>
      <c r="BN59" s="19"/>
    </row>
    <row r="60" customFormat="false" ht="12.75" hidden="false" customHeight="false" outlineLevel="0" collapsed="false"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M60" s="19"/>
      <c r="BN60" s="19"/>
    </row>
    <row r="61" customFormat="false" ht="12.75" hidden="false" customHeight="false" outlineLevel="0" collapsed="false"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M61" s="19"/>
      <c r="BN61" s="19"/>
    </row>
    <row r="62" customFormat="false" ht="12.75" hidden="false" customHeight="false" outlineLevel="0" collapsed="false"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M62" s="19"/>
      <c r="BN62" s="19"/>
    </row>
    <row r="63" customFormat="false" ht="12.75" hidden="false" customHeight="false" outlineLevel="0" collapsed="false"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M63" s="19"/>
      <c r="BN63" s="19"/>
    </row>
    <row r="64" customFormat="false" ht="12.75" hidden="false" customHeight="false" outlineLevel="0" collapsed="false"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M64" s="19"/>
      <c r="BN64" s="19"/>
    </row>
    <row r="65" customFormat="false" ht="12.75" hidden="false" customHeight="false" outlineLevel="0" collapsed="false"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M65" s="19"/>
      <c r="BN65" s="19"/>
    </row>
  </sheetData>
  <mergeCells count="4">
    <mergeCell ref="D1:E1"/>
    <mergeCell ref="G1:W1"/>
    <mergeCell ref="X1:Z1"/>
    <mergeCell ref="AF1:AL1"/>
  </mergeCells>
  <printOptions headings="false" gridLines="false" gridLinesSet="true" horizontalCentered="false" verticalCentered="false"/>
  <pageMargins left="0.747916666666667" right="0.747916666666667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22:01:30Z</dcterms:created>
  <dc:creator>Д</dc:creator>
  <dc:description/>
  <dc:language>en-US</dc:language>
  <cp:lastModifiedBy>Игорь</cp:lastModifiedBy>
  <cp:lastPrinted>2005-11-09T09:22:47Z</cp:lastPrinted>
  <dcterms:modified xsi:type="dcterms:W3CDTF">2005-11-27T15:55:01Z</dcterms:modified>
  <cp:revision>0</cp:revision>
  <dc:subject/>
  <dc:title/>
</cp:coreProperties>
</file>